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jpeg" ContentType="image/jpeg"/>
  <Override PartName="/xl/media/image7.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REEWARE" sheetId="1" state="visible" r:id="rId2"/>
    <sheet name="INFO" sheetId="2" state="visible" r:id="rId3"/>
    <sheet name="FAHRTENBUCH" sheetId="3" state="visible" r:id="rId4"/>
  </sheets>
  <externalReferences>
    <externalReference r:id="rId5"/>
    <externalReference r:id="rId6"/>
  </externalReferences>
  <definedNames>
    <definedName function="false" hidden="false" name="Basisjahr" vbProcedure="false">'[2]'!$B$1</definedName>
    <definedName function="false" hidden="false" name="F" vbProcedure="false">'[1]ER-DEZ'!$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Wir  bedanken uns für Ihr Interesse an unserer Software</t>
  </si>
  <si>
    <t xml:space="preserve">und würden uns freuen, wenn Sie uns weiterempfehlen</t>
  </si>
  <si>
    <t xml:space="preserve">Besuchen Sie unsere Homepage,</t>
  </si>
  <si>
    <t xml:space="preserve">die wir laufend um neue Softwarelösungen</t>
  </si>
  <si>
    <t xml:space="preserve">und auch um kostenlose Freeware</t>
  </si>
  <si>
    <t xml:space="preserve">erweitern</t>
  </si>
  <si>
    <t xml:space="preserve">Ihre Empfehlung hilft uns auch in Zukunft lösungsorientierte Werkzeuge zur Verfügung zu stellen - Danke </t>
  </si>
  <si>
    <t xml:space="preserve">Homepage:</t>
  </si>
  <si>
    <t xml:space="preserve">www.simplesoft.at</t>
  </si>
  <si>
    <t xml:space="preserve">E-Mail:</t>
  </si>
  <si>
    <t xml:space="preserve">info@simplesoft.at</t>
  </si>
  <si>
    <t xml:space="preserve">FUNKTION</t>
  </si>
  <si>
    <t xml:space="preserve">Immer häufiger wird seitens des Finanzamtes ein Fahrtenbuch verlangt. Eine Möglichkeit dieses zu führen ist diese Exceltabelle.</t>
  </si>
  <si>
    <t xml:space="preserve">Wird ein Firmen-PKW vom Unternehmer oder von einem Dienstnehmer ausschließlich für betriebliche Fahrten benutzt, so ist kein Fahrtenbuch notwendig.</t>
  </si>
  <si>
    <t xml:space="preserve">Fahrtenbuch beim Dienstnehmer</t>
  </si>
  <si>
    <t xml:space="preserve">Das Führen eines Fahrtenbuches ist dann notwendig, wenn ein Dienstnehmer mit dem Firmen-PKW auch private Fahrten unternehmen darf, diese aber weniger als 500 km im Monat sind. Für die Privatnutzung unter 500 km gibt es bei Dienstnehmern den begünstigten Sachbezugswert von 0,75% der Anschaffungskosten pro Monat, (statt der sonst vorgeschriebenen 1,5 %). Allerdings müssen diese max. 500 km durch ein lückenloses Fahrtenbuch dokumentiert werden.</t>
  </si>
  <si>
    <t xml:space="preserve">Fahrtenbuch beim Unternehmer</t>
  </si>
  <si>
    <t xml:space="preserve">Die 2. Anwendung des Fahrtenbuchs liegt bei PKW's, die der Unternehmer selbst nutzt. Es werden folgende Fälle unterschieden, bei denen jeweils ein Fahrtenbuch geführt werden muss:</t>
  </si>
  <si>
    <t xml:space="preserve">o Ein KFZ des Unternehmers zählt dann zum Betriebsvermögen, wenn es im Eigentum des Unternehmers steht und zu mehr als 50% betrieblich genutzt wird. Es werden die tatsächlichen Kosten (Reparatur, Tanken, Versicherung …) in die Buchhaltung übernommen und ein Privatanteil wird wieder herausgerechnet. Zur Berechnung des Privatanteils ist ein Fahrtenbuch notwendig, in dem zumindest die betrieblich gefahrenen Kilometer erfasst werden. Die privaten Kilometer ergeben sich als Differenz dazu.</t>
  </si>
  <si>
    <t xml:space="preserve">o Beträgt die betriebliche Nutzung genau oder weniger als 50%, hat der Unternehmer die Wahl. Er kann entweder </t>
  </si>
  <si>
    <t xml:space="preserve">• wie oben beschrieben die tatsächlichen Kosten verbuchen und einen Privatanteil einmal jährlich ausscheiden lassen - es muss ein Fahrtenbuch mit den betrieblich gefahrenen Kilometern geführt werden</t>
  </si>
  <si>
    <t xml:space="preserve">• oder er kann das amtliche Kilometergeld von € 0,376 * für die betrieblich gefahrenen Kilometer bis max. 30.000 km ansetzen - diese sind im Fahrtenbuch aufzuzeichnen. (*Vor dem 28.10.2005: €0,356)</t>
  </si>
  <si>
    <r>
      <rPr>
        <b val="true"/>
        <sz val="11"/>
        <rFont val="Arial"/>
        <family val="2"/>
      </rPr>
      <t xml:space="preserve">WICHTIG</t>
    </r>
    <r>
      <rPr>
        <sz val="11"/>
        <rFont val="Arial"/>
        <family val="2"/>
      </rPr>
      <t xml:space="preserve">: </t>
    </r>
    <r>
      <rPr>
        <sz val="10"/>
        <rFont val="Arial"/>
        <family val="2"/>
      </rPr>
      <t xml:space="preserve">mit dem Kilometergeld sind alle Aufwendungen abgegolten: Garagierung, Parkge-bühren, Vignette, Maut. Lediglich Unfallkosten auf betrieblichen Fahrten sind zusätzlich absetzbar.</t>
    </r>
  </si>
  <si>
    <t xml:space="preserve">Die Strecke vom privaten Wohnsitz in die Firma oder zu einem Kunden zählt beim Unternehmer als betriebliche Fahrt !</t>
  </si>
  <si>
    <t xml:space="preserve">Das Ausfüllen von Hersteller, Modell, Baujahr, KM-Stand und der Service-Reparatur-Daten ist freiwillig. Der Kalkulationsteil für die Anschaffung (Anschaffungswert, Leasingrate …) kann von Ihnen ausgefüllt werden, wenn sich der PKW im Betriebsvermögen befindet.</t>
  </si>
  <si>
    <t xml:space="preserve">Die eigentlichen wichtigen Eintragungen erfolgen ab Zeile 20. Ausgefüllt werden dabei nur die gelben Zellen - die blauen werden automatisch ermittelt. Das Eintragen in die Spalten GETANKT, TANK-Rg und Fahrzeit ist freiwillig und kann unterbleiben. Die Zelle DATUM-ANKUNFT ist nur notwendig, wenn die Fahrt über die Nacht gegangen ist.</t>
  </si>
  <si>
    <t xml:space="preserve">Wir wünschen Ihnen ein erfreuliches Arbeiten mit der Vorlage !</t>
  </si>
  <si>
    <t xml:space="preserve">Hersteller:</t>
  </si>
  <si>
    <t xml:space="preserve">BMW</t>
  </si>
  <si>
    <t xml:space="preserve">SERVICE  -  REPARATUR</t>
  </si>
  <si>
    <t xml:space="preserve">ANSCHAFFUNG</t>
  </si>
  <si>
    <t xml:space="preserve">DATUM</t>
  </si>
  <si>
    <t xml:space="preserve">KM-STAND</t>
  </si>
  <si>
    <t xml:space="preserve">KOSTEN</t>
  </si>
  <si>
    <t xml:space="preserve">ANLASS</t>
  </si>
  <si>
    <t xml:space="preserve">NEU- / GEBRAUCHTWAGEN</t>
  </si>
  <si>
    <t xml:space="preserve">LEASING</t>
  </si>
  <si>
    <t xml:space="preserve">Modell:</t>
  </si>
  <si>
    <t xml:space="preserve">XYZ</t>
  </si>
  <si>
    <t xml:space="preserve">Bremsbeläge</t>
  </si>
  <si>
    <t xml:space="preserve">ANSCHAFFUNGS-
WERT</t>
  </si>
  <si>
    <t xml:space="preserve">KAUFPREIS</t>
  </si>
  <si>
    <t xml:space="preserve">Baujahr:</t>
  </si>
  <si>
    <t xml:space="preserve">LUXUSTANGENTE</t>
  </si>
  <si>
    <t xml:space="preserve">LEASINGDAUER</t>
  </si>
  <si>
    <t xml:space="preserve">Kenn-
zeichen</t>
  </si>
  <si>
    <t xml:space="preserve">w 27272</t>
  </si>
  <si>
    <t xml:space="preserve">JÄHRLICHE AFA</t>
  </si>
  <si>
    <t xml:space="preserve">LEASINGRATE 
MONATLICH</t>
  </si>
  <si>
    <t xml:space="preserve">KM-Stand:</t>
  </si>
  <si>
    <t xml:space="preserve">VERSICHERUNG
IM JAHR</t>
  </si>
  <si>
    <t xml:space="preserve">ABZUGSFÄHIGER
LEASINGBETRAG</t>
  </si>
  <si>
    <t xml:space="preserve">GESAMT</t>
  </si>
  <si>
    <t xml:space="preserve">KM-STAND
ANFANG</t>
  </si>
  <si>
    <t xml:space="preserve">KM-STAND
ENDE</t>
  </si>
  <si>
    <t xml:space="preserve">GEFAHRENE
KM</t>
  </si>
  <si>
    <t xml:space="preserve">PRIVATE 
KM</t>
  </si>
  <si>
    <t xml:space="preserve">BETRIEBL.
KM</t>
  </si>
  <si>
    <t xml:space="preserve">GETANKT 
(Liter)</t>
  </si>
  <si>
    <t xml:space="preserve">TANK-Rg 
GESAMT</t>
  </si>
  <si>
    <t xml:space="preserve">ORT + ANLASS</t>
  </si>
  <si>
    <t xml:space="preserve">ABFAHRT
UHRZEIT</t>
  </si>
  <si>
    <t xml:space="preserve">ANKUNFT
UHRZEIT</t>
  </si>
  <si>
    <t xml:space="preserve">FAHRZEIT</t>
  </si>
  <si>
    <t xml:space="preserve">DATUM
ANKUNFT</t>
  </si>
</sst>
</file>

<file path=xl/styles.xml><?xml version="1.0" encoding="utf-8"?>
<styleSheet xmlns="http://schemas.openxmlformats.org/spreadsheetml/2006/main">
  <numFmts count="15">
    <numFmt numFmtId="164" formatCode="General"/>
    <numFmt numFmtId="165" formatCode="dd/mm/yy"/>
    <numFmt numFmtId="166" formatCode="#,##0"/>
    <numFmt numFmtId="167" formatCode="#,##0.00"/>
    <numFmt numFmtId="168" formatCode="#,##0.00&quot; €&quot;"/>
    <numFmt numFmtId="169" formatCode="General&quot; %&quot;"/>
    <numFmt numFmtId="170" formatCode="#,##0&quot; Jahre&quot;"/>
    <numFmt numFmtId="171" formatCode="#,##0.00\ "/>
    <numFmt numFmtId="172" formatCode="#&quot; km&quot;"/>
    <numFmt numFmtId="173" formatCode="#&quot; lit.&quot;"/>
    <numFmt numFmtId="174" formatCode="0.00"/>
    <numFmt numFmtId="175" formatCode="d/m"/>
    <numFmt numFmtId="176" formatCode="@"/>
    <numFmt numFmtId="177" formatCode="h:mm"/>
    <numFmt numFmtId="178" formatCode="[h]:mm"/>
  </numFmts>
  <fonts count="29">
    <font>
      <sz val="10"/>
      <name val="Arial"/>
      <family val="0"/>
    </font>
    <font>
      <sz val="10"/>
      <name val="Arial"/>
      <family val="0"/>
    </font>
    <font>
      <sz val="10"/>
      <name val="Arial"/>
      <family val="0"/>
    </font>
    <font>
      <sz val="10"/>
      <name val="Arial"/>
      <family val="0"/>
    </font>
    <font>
      <sz val="10"/>
      <color rgb="FF000000"/>
      <name val="Arial"/>
      <family val="0"/>
    </font>
    <font>
      <u val="single"/>
      <sz val="10"/>
      <color rgb="FF0000FF"/>
      <name val="Arial"/>
      <family val="0"/>
    </font>
    <font>
      <b val="true"/>
      <u val="single"/>
      <sz val="12"/>
      <color rgb="FFFFFFFF"/>
      <name val="Arial"/>
      <family val="2"/>
    </font>
    <font>
      <b val="true"/>
      <sz val="14"/>
      <color rgb="FF800000"/>
      <name val="Arial"/>
      <family val="2"/>
    </font>
    <font>
      <sz val="14"/>
      <color rgb="FF800000"/>
      <name val="Arial"/>
      <family val="0"/>
    </font>
    <font>
      <b val="true"/>
      <sz val="12"/>
      <color rgb="FF000080"/>
      <name val="Arial"/>
      <family val="2"/>
    </font>
    <font>
      <sz val="10"/>
      <color rgb="FF800000"/>
      <name val="Arial"/>
      <family val="0"/>
    </font>
    <font>
      <b val="true"/>
      <sz val="11"/>
      <color rgb="FF0000FF"/>
      <name val="Arial"/>
      <family val="2"/>
    </font>
    <font>
      <sz val="10"/>
      <color rgb="FF003300"/>
      <name val="Arial"/>
      <family val="0"/>
    </font>
    <font>
      <b val="true"/>
      <sz val="11"/>
      <name val="Arial"/>
      <family val="2"/>
    </font>
    <font>
      <sz val="11"/>
      <name val="Arial"/>
      <family val="2"/>
    </font>
    <font>
      <sz val="10"/>
      <name val="Arial"/>
      <family val="2"/>
    </font>
    <font>
      <b val="true"/>
      <sz val="10"/>
      <name val="Arial"/>
      <family val="2"/>
    </font>
    <font>
      <sz val="10"/>
      <color rgb="FFFFFFFF"/>
      <name val="Arial"/>
      <family val="0"/>
    </font>
    <font>
      <b val="true"/>
      <sz val="48"/>
      <name val="Arial"/>
      <family val="2"/>
    </font>
    <font>
      <b val="true"/>
      <sz val="14"/>
      <name val="Arial"/>
      <family val="2"/>
    </font>
    <font>
      <b val="true"/>
      <sz val="20"/>
      <color rgb="FFFFFFFF"/>
      <name val="Arial"/>
      <family val="2"/>
    </font>
    <font>
      <b val="true"/>
      <sz val="18"/>
      <color rgb="FFFFFFFF"/>
      <name val="Arial"/>
      <family val="2"/>
    </font>
    <font>
      <b val="true"/>
      <sz val="12"/>
      <name val="Arial"/>
      <family val="2"/>
    </font>
    <font>
      <b val="true"/>
      <sz val="16"/>
      <color rgb="FFFFFFFF"/>
      <name val="Arial"/>
      <family val="2"/>
    </font>
    <font>
      <sz val="14"/>
      <name val="Arial"/>
      <family val="2"/>
    </font>
    <font>
      <sz val="12"/>
      <name val="Arial"/>
      <family val="2"/>
    </font>
    <font>
      <b val="true"/>
      <sz val="12"/>
      <color rgb="FFFFFFFF"/>
      <name val="Arial"/>
      <family val="2"/>
    </font>
    <font>
      <b val="true"/>
      <sz val="16"/>
      <name val="Arial"/>
      <family val="2"/>
    </font>
    <font>
      <b val="true"/>
      <sz val="14"/>
      <color rgb="FF000000"/>
      <name val="Arial"/>
      <family val="2"/>
    </font>
  </fonts>
  <fills count="14">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993300"/>
        <bgColor rgb="FF993366"/>
      </patternFill>
    </fill>
    <fill>
      <patternFill patternType="solid">
        <fgColor rgb="FF003300"/>
        <bgColor rgb="FF333300"/>
      </patternFill>
    </fill>
    <fill>
      <patternFill patternType="solid">
        <fgColor rgb="FFFF8080"/>
        <bgColor rgb="FFFF99CC"/>
      </patternFill>
    </fill>
    <fill>
      <patternFill patternType="solid">
        <fgColor rgb="FF000080"/>
        <bgColor rgb="FF000080"/>
      </patternFill>
    </fill>
    <fill>
      <patternFill patternType="solid">
        <fgColor rgb="FF800000"/>
        <bgColor rgb="FF800000"/>
      </patternFill>
    </fill>
    <fill>
      <patternFill patternType="solid">
        <fgColor rgb="FFCCFFFF"/>
        <bgColor rgb="FFCCFFFF"/>
      </patternFill>
    </fill>
    <fill>
      <patternFill patternType="solid">
        <fgColor rgb="FFFF0000"/>
        <bgColor rgb="FF993300"/>
      </patternFill>
    </fill>
    <fill>
      <patternFill patternType="solid">
        <fgColor rgb="FFFFCC99"/>
        <bgColor rgb="FFC0C0C0"/>
      </patternFill>
    </fill>
    <fill>
      <patternFill patternType="solid">
        <fgColor rgb="FFFFCC00"/>
        <bgColor rgb="FFFFFF00"/>
      </patternFill>
    </fill>
  </fills>
  <borders count="36">
    <border diagonalUp="false" diagonalDown="false">
      <left/>
      <right/>
      <top/>
      <bottom/>
      <diagonal/>
    </border>
    <border diagonalUp="false" diagonalDown="false">
      <left style="thick">
        <color rgb="FFFFCC99"/>
      </left>
      <right/>
      <top style="thick">
        <color rgb="FFFFCC99"/>
      </top>
      <bottom/>
      <diagonal/>
    </border>
    <border diagonalUp="false" diagonalDown="false">
      <left/>
      <right/>
      <top style="thick">
        <color rgb="FFFFCC99"/>
      </top>
      <bottom/>
      <diagonal/>
    </border>
    <border diagonalUp="false" diagonalDown="false">
      <left/>
      <right style="thick">
        <color rgb="FF993300"/>
      </right>
      <top style="thick">
        <color rgb="FFFFCC99"/>
      </top>
      <bottom/>
      <diagonal/>
    </border>
    <border diagonalUp="false" diagonalDown="false">
      <left style="thick">
        <color rgb="FFFFCC99"/>
      </left>
      <right/>
      <top/>
      <bottom/>
      <diagonal/>
    </border>
    <border diagonalUp="false" diagonalDown="false">
      <left/>
      <right style="thick">
        <color rgb="FF993300"/>
      </right>
      <top/>
      <bottom/>
      <diagonal/>
    </border>
    <border diagonalUp="false" diagonalDown="false">
      <left style="thick">
        <color rgb="FFFFCC99"/>
      </left>
      <right/>
      <top/>
      <bottom style="thick">
        <color rgb="FF993300"/>
      </bottom>
      <diagonal/>
    </border>
    <border diagonalUp="false" diagonalDown="false">
      <left/>
      <right/>
      <top/>
      <bottom style="thick">
        <color rgb="FF993300"/>
      </bottom>
      <diagonal/>
    </border>
    <border diagonalUp="false" diagonalDown="false">
      <left/>
      <right style="thick">
        <color rgb="FF993300"/>
      </right>
      <top/>
      <bottom style="thick">
        <color rgb="FF993300"/>
      </bottom>
      <diagonal/>
    </border>
    <border diagonalUp="false" diagonalDown="false">
      <left style="thick">
        <color rgb="FFFFCC99"/>
      </left>
      <right style="thick">
        <color rgb="FF993300"/>
      </right>
      <top/>
      <bottom/>
      <diagonal/>
    </border>
    <border diagonalUp="false" diagonalDown="false">
      <left style="thick">
        <color rgb="FFFFCC99"/>
      </left>
      <right style="thick">
        <color rgb="FF993300"/>
      </right>
      <top/>
      <bottom style="thick">
        <color rgb="FF993300"/>
      </bottom>
      <diagonal/>
    </border>
    <border diagonalUp="false" diagonalDown="false">
      <left style="thick">
        <color rgb="FFFFCC99"/>
      </left>
      <right/>
      <top style="thick">
        <color rgb="FFFFCC99"/>
      </top>
      <bottom style="thick">
        <color rgb="FF993300"/>
      </bottom>
      <diagonal/>
    </border>
    <border diagonalUp="false" diagonalDown="false">
      <left/>
      <right/>
      <top style="thick">
        <color rgb="FFFFCC99"/>
      </top>
      <bottom style="thick">
        <color rgb="FF993300"/>
      </bottom>
      <diagonal/>
    </border>
    <border diagonalUp="false" diagonalDown="false">
      <left/>
      <right style="thick">
        <color rgb="FF993300"/>
      </right>
      <top style="thick">
        <color rgb="FFFFCC99"/>
      </top>
      <bottom style="thick">
        <color rgb="FF99330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5" fillId="2" borderId="12" xfId="20" applyFont="true" applyBorder="true" applyAlignment="true" applyProtection="true">
      <alignment horizontal="center" vertical="center" textRotation="0" wrapText="false" indent="0" shrinkToFit="false"/>
      <protection locked="true" hidden="false"/>
    </xf>
    <xf numFmtId="164" fontId="5" fillId="2" borderId="13"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justify" vertical="top" textRotation="0" wrapText="false" indent="0" shrinkToFit="false"/>
      <protection locked="true" hidden="false"/>
    </xf>
    <xf numFmtId="164" fontId="9" fillId="2" borderId="0" xfId="0" applyFont="true" applyBorder="true" applyAlignment="true" applyProtection="false">
      <alignment horizontal="justify"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2"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6"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4" xfId="0" applyFont="true" applyBorder="true" applyAlignment="true" applyProtection="true">
      <alignment horizontal="center" vertical="center" textRotation="0" wrapText="false" indent="0" shrinkToFit="false"/>
      <protection locked="false" hidden="false"/>
    </xf>
    <xf numFmtId="164" fontId="18" fillId="4"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3" borderId="16" xfId="0" applyFont="true" applyBorder="true" applyAlignment="true" applyProtection="true">
      <alignment horizontal="center" vertical="center" textRotation="0" wrapText="false" indent="0" shrinkToFit="false"/>
      <protection locked="false" hidden="false"/>
    </xf>
    <xf numFmtId="164" fontId="19" fillId="4" borderId="17" xfId="0" applyFont="true" applyBorder="true" applyAlignment="true" applyProtection="true">
      <alignment horizontal="center" vertical="center" textRotation="0" wrapText="true" indent="0" shrinkToFit="false"/>
      <protection locked="false" hidden="false"/>
    </xf>
    <xf numFmtId="164" fontId="20" fillId="5" borderId="18" xfId="0" applyFont="true" applyBorder="true" applyAlignment="true" applyProtection="true">
      <alignment horizontal="center" vertical="center" textRotation="0" wrapText="true" indent="0" shrinkToFit="false"/>
      <protection locked="false" hidden="false"/>
    </xf>
    <xf numFmtId="164" fontId="21" fillId="6" borderId="19" xfId="0" applyFont="true" applyBorder="true" applyAlignment="true" applyProtection="true">
      <alignment horizontal="center" vertical="center" textRotation="0" wrapText="false" indent="0" shrinkToFit="false"/>
      <protection locked="false" hidden="false"/>
    </xf>
    <xf numFmtId="164" fontId="22" fillId="7" borderId="20" xfId="0" applyFont="true" applyBorder="true" applyAlignment="true" applyProtection="true">
      <alignment horizontal="center" vertical="center" textRotation="0" wrapText="false" indent="0" shrinkToFit="false"/>
      <protection locked="false" hidden="false"/>
    </xf>
    <xf numFmtId="164" fontId="22" fillId="7" borderId="21" xfId="0" applyFont="true" applyBorder="true" applyAlignment="true" applyProtection="true">
      <alignment horizontal="center" vertical="center" textRotation="0" wrapText="false" indent="0" shrinkToFit="false"/>
      <protection locked="false" hidden="false"/>
    </xf>
    <xf numFmtId="164" fontId="19" fillId="7" borderId="21" xfId="0" applyFont="true" applyBorder="true" applyAlignment="true" applyProtection="true">
      <alignment horizontal="center" vertical="center" textRotation="0" wrapText="false" indent="0" shrinkToFit="false"/>
      <protection locked="false" hidden="false"/>
    </xf>
    <xf numFmtId="164" fontId="23" fillId="8" borderId="17" xfId="0" applyFont="true" applyBorder="true" applyAlignment="true" applyProtection="true">
      <alignment horizontal="center" vertical="center" textRotation="0" wrapText="false" indent="0" shrinkToFit="false"/>
      <protection locked="false" hidden="false"/>
    </xf>
    <xf numFmtId="164" fontId="23" fillId="9" borderId="18" xfId="0" applyFont="true" applyBorder="true" applyAlignment="true" applyProtection="true">
      <alignment horizontal="center" vertical="center" textRotation="0" wrapText="false" indent="0" shrinkToFit="false"/>
      <protection locked="false" hidden="false"/>
    </xf>
    <xf numFmtId="164" fontId="19" fillId="3" borderId="22" xfId="0" applyFont="true" applyBorder="true" applyAlignment="true" applyProtection="true">
      <alignment horizontal="center" vertical="center" textRotation="0" wrapText="false" indent="0" shrinkToFit="false"/>
      <protection locked="false" hidden="false"/>
    </xf>
    <xf numFmtId="164" fontId="19" fillId="4" borderId="23" xfId="0" applyFont="true" applyBorder="true" applyAlignment="true" applyProtection="true">
      <alignment horizontal="center" vertical="center" textRotation="0" wrapText="true" indent="0" shrinkToFit="false"/>
      <protection locked="false" hidden="false"/>
    </xf>
    <xf numFmtId="165" fontId="24" fillId="4" borderId="20" xfId="0" applyFont="true" applyBorder="true" applyAlignment="true" applyProtection="true">
      <alignment horizontal="center" vertical="center" textRotation="0" wrapText="false" indent="0" shrinkToFit="false"/>
      <protection locked="false" hidden="false"/>
    </xf>
    <xf numFmtId="166" fontId="24" fillId="4" borderId="21" xfId="0" applyFont="true" applyBorder="true" applyAlignment="true" applyProtection="true">
      <alignment horizontal="center" vertical="center" textRotation="0" wrapText="false" indent="0" shrinkToFit="false"/>
      <protection locked="false" hidden="false"/>
    </xf>
    <xf numFmtId="167" fontId="24" fillId="4" borderId="21" xfId="0" applyFont="true" applyBorder="true" applyAlignment="true" applyProtection="true">
      <alignment horizontal="center" vertical="center" textRotation="0" wrapText="false" indent="0" shrinkToFit="false"/>
      <protection locked="false" hidden="false"/>
    </xf>
    <xf numFmtId="168" fontId="25" fillId="4" borderId="23" xfId="0" applyFont="true" applyBorder="true" applyAlignment="true" applyProtection="true">
      <alignment horizontal="left" vertical="center" textRotation="0" wrapText="false" indent="0" shrinkToFit="false"/>
      <protection locked="false" hidden="false"/>
    </xf>
    <xf numFmtId="164" fontId="22" fillId="10" borderId="22" xfId="0" applyFont="true" applyBorder="true" applyAlignment="true" applyProtection="true">
      <alignment horizontal="center" vertical="center" textRotation="0" wrapText="true" indent="0" shrinkToFit="false"/>
      <protection locked="false" hidden="false"/>
    </xf>
    <xf numFmtId="166" fontId="19" fillId="4" borderId="23" xfId="0" applyFont="true" applyBorder="true" applyAlignment="true" applyProtection="true">
      <alignment horizontal="center" vertical="center" textRotation="0" wrapText="false" indent="0" shrinkToFit="false"/>
      <protection locked="false" hidden="false"/>
    </xf>
    <xf numFmtId="164" fontId="22" fillId="3" borderId="22" xfId="0" applyFont="true" applyBorder="true" applyAlignment="true" applyProtection="true">
      <alignment horizontal="center" vertical="center" textRotation="0" wrapText="false" indent="0" shrinkToFit="false"/>
      <protection locked="false" hidden="false"/>
    </xf>
    <xf numFmtId="169" fontId="19" fillId="10" borderId="23" xfId="0" applyFont="true" applyBorder="true" applyAlignment="true" applyProtection="true">
      <alignment horizontal="center" vertical="center" textRotation="0" wrapText="false" indent="0" shrinkToFit="false"/>
      <protection locked="false" hidden="false"/>
    </xf>
    <xf numFmtId="170" fontId="19" fillId="4" borderId="23" xfId="0" applyFont="true" applyBorder="true" applyAlignment="true" applyProtection="true">
      <alignment horizontal="center" vertical="center" textRotation="0" wrapText="false" indent="0" shrinkToFit="false"/>
      <protection locked="false" hidden="false"/>
    </xf>
    <xf numFmtId="164" fontId="19" fillId="3" borderId="22" xfId="0" applyFont="true" applyBorder="true" applyAlignment="true" applyProtection="true">
      <alignment horizontal="center" vertical="center" textRotation="0" wrapText="true" indent="0" shrinkToFit="false"/>
      <protection locked="false" hidden="false"/>
    </xf>
    <xf numFmtId="166" fontId="19" fillId="4" borderId="23" xfId="0" applyFont="true" applyBorder="true" applyAlignment="true" applyProtection="true">
      <alignment horizontal="center" vertical="center" textRotation="0" wrapText="true" indent="0" shrinkToFit="false"/>
      <protection locked="false" hidden="false"/>
    </xf>
    <xf numFmtId="167" fontId="19" fillId="10" borderId="23" xfId="0" applyFont="true" applyBorder="true" applyAlignment="true" applyProtection="true">
      <alignment horizontal="center" vertical="center" textRotation="0" wrapText="false" indent="0" shrinkToFit="false"/>
      <protection locked="false" hidden="false"/>
    </xf>
    <xf numFmtId="164" fontId="22" fillId="3" borderId="22" xfId="0" applyFont="true" applyBorder="true" applyAlignment="true" applyProtection="true">
      <alignment horizontal="center" vertical="center" textRotation="0" wrapText="true" indent="0" shrinkToFit="false"/>
      <protection locked="false" hidden="false"/>
    </xf>
    <xf numFmtId="164" fontId="19" fillId="3" borderId="24" xfId="0" applyFont="true" applyBorder="true" applyAlignment="true" applyProtection="true">
      <alignment horizontal="center" vertical="center" textRotation="0" wrapText="false" indent="0" shrinkToFit="false"/>
      <protection locked="false" hidden="false"/>
    </xf>
    <xf numFmtId="166" fontId="19" fillId="4" borderId="25" xfId="0" applyFont="true" applyBorder="true" applyAlignment="true" applyProtection="true">
      <alignment horizontal="center" vertical="center" textRotation="0" wrapText="true" indent="0" shrinkToFit="false"/>
      <protection locked="fals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9" fontId="19" fillId="3" borderId="23" xfId="0" applyFont="true" applyBorder="true" applyAlignment="true" applyProtection="true">
      <alignment horizontal="center" vertical="center" textRotation="0" wrapText="false" indent="0" shrinkToFit="false"/>
      <protection locked="false" hidden="false"/>
    </xf>
    <xf numFmtId="164" fontId="26" fillId="5" borderId="14" xfId="0" applyFont="true" applyBorder="true" applyAlignment="true" applyProtection="true">
      <alignment horizontal="center" vertical="center" textRotation="0" wrapText="true" indent="0" shrinkToFit="false"/>
      <protection locked="false" hidden="false"/>
    </xf>
    <xf numFmtId="171" fontId="19" fillId="4" borderId="15" xfId="0" applyFont="true" applyBorder="true" applyAlignment="true" applyProtection="true">
      <alignment horizontal="center" vertical="center" textRotation="0" wrapText="false" indent="0" shrinkToFit="fals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7" fontId="19" fillId="3" borderId="25" xfId="0" applyFont="true" applyBorder="true" applyAlignment="true" applyProtection="true">
      <alignment horizontal="center" vertical="center" textRotation="0" wrapText="false" indent="0" shrinkToFit="false"/>
      <protection locked="false" hidden="false"/>
    </xf>
    <xf numFmtId="165" fontId="24" fillId="4" borderId="27" xfId="0" applyFont="true" applyBorder="true" applyAlignment="true" applyProtection="true">
      <alignment horizontal="center" vertical="center" textRotation="0" wrapText="false" indent="0" shrinkToFit="false"/>
      <protection locked="false" hidden="false"/>
    </xf>
    <xf numFmtId="166" fontId="24" fillId="4" borderId="28" xfId="0" applyFont="true" applyBorder="true" applyAlignment="true" applyProtection="true">
      <alignment horizontal="center" vertical="center" textRotation="0" wrapText="false" indent="0" shrinkToFit="false"/>
      <protection locked="false" hidden="false"/>
    </xf>
    <xf numFmtId="167" fontId="24" fillId="4" borderId="28" xfId="0" applyFont="true" applyBorder="true" applyAlignment="true" applyProtection="true">
      <alignment horizontal="center" vertical="center" textRotation="0" wrapText="false" indent="0" shrinkToFit="false"/>
      <protection locked="false" hidden="false"/>
    </xf>
    <xf numFmtId="168" fontId="25" fillId="4" borderId="25" xfId="0" applyFont="true" applyBorder="true" applyAlignment="true" applyProtection="true">
      <alignment horizontal="left" vertical="center" textRotation="0" wrapText="false" indent="0" shrinkToFit="false"/>
      <protection locked="false" hidden="false"/>
    </xf>
    <xf numFmtId="164" fontId="23" fillId="11" borderId="29" xfId="0" applyFont="true" applyBorder="true" applyAlignment="true" applyProtection="true">
      <alignment horizontal="center" vertical="center" textRotation="0" wrapText="false" indent="0" shrinkToFit="false"/>
      <protection locked="false" hidden="false"/>
    </xf>
    <xf numFmtId="168" fontId="27" fillId="12" borderId="30" xfId="0" applyFont="true" applyBorder="true" applyAlignment="true" applyProtection="true">
      <alignment horizontal="center" vertical="center"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false" hidden="false"/>
    </xf>
    <xf numFmtId="167" fontId="22" fillId="0" borderId="32" xfId="0" applyFont="true" applyBorder="true" applyAlignment="true" applyProtection="true">
      <alignment horizontal="center" vertical="center" textRotation="0" wrapText="false" indent="0" shrinkToFit="false"/>
      <protection locked="false" hidden="false"/>
    </xf>
    <xf numFmtId="164" fontId="23" fillId="11" borderId="33" xfId="0" applyFont="true" applyBorder="true" applyAlignment="true" applyProtection="true">
      <alignment horizontal="center" vertical="center" textRotation="0" wrapText="false" indent="0" shrinkToFit="false"/>
      <protection locked="false" hidden="false"/>
    </xf>
    <xf numFmtId="172" fontId="28" fillId="12" borderId="34" xfId="0" applyFont="true" applyBorder="true" applyAlignment="true" applyProtection="true">
      <alignment horizontal="center" vertical="center" textRotation="0" wrapText="false" indent="0" shrinkToFit="false"/>
      <protection locked="false" hidden="false"/>
    </xf>
    <xf numFmtId="172" fontId="19" fillId="12" borderId="30" xfId="0" applyFont="true" applyBorder="true" applyAlignment="true" applyProtection="true">
      <alignment horizontal="center" vertical="center" textRotation="0" wrapText="false" indent="0" shrinkToFit="false"/>
      <protection locked="false" hidden="false"/>
    </xf>
    <xf numFmtId="173" fontId="19" fillId="12" borderId="30" xfId="0" applyFont="true" applyBorder="true" applyAlignment="true" applyProtection="true">
      <alignment horizontal="center" vertical="center" textRotation="0" wrapText="false" indent="0" shrinkToFit="false"/>
      <protection locked="false" hidden="false"/>
    </xf>
    <xf numFmtId="167" fontId="28" fillId="12" borderId="15" xfId="0" applyFont="true" applyBorder="true" applyAlignment="true" applyProtection="true">
      <alignment horizontal="center" vertical="center" textRotation="0" wrapText="false" indent="0" shrinkToFit="false"/>
      <protection locked="false" hidden="false"/>
    </xf>
    <xf numFmtId="164" fontId="23" fillId="11" borderId="30" xfId="0" applyFont="true" applyBorder="true" applyAlignment="true" applyProtection="true">
      <alignment horizontal="center" vertical="center" textRotation="0" wrapText="false" indent="0" shrinkToFit="false"/>
      <protection locked="false" hidden="false"/>
    </xf>
    <xf numFmtId="174" fontId="19" fillId="12" borderId="30" xfId="0" applyFont="true" applyBorder="true" applyAlignment="true" applyProtection="true">
      <alignment horizontal="center" vertical="center" textRotation="0" wrapText="false" indent="0" shrinkToFit="false"/>
      <protection locked="false" hidden="false"/>
    </xf>
    <xf numFmtId="164" fontId="25" fillId="13" borderId="30" xfId="0" applyFont="true" applyBorder="true" applyAlignment="true" applyProtection="true">
      <alignment horizontal="center" vertical="center" textRotation="0" wrapText="true" indent="0" shrinkToFit="false"/>
      <protection locked="false" hidden="false"/>
    </xf>
    <xf numFmtId="164" fontId="25" fillId="13" borderId="29" xfId="0" applyFont="true" applyBorder="true" applyAlignment="true" applyProtection="true">
      <alignment horizontal="center" vertical="center" textRotation="0" wrapText="true" indent="0" shrinkToFit="false"/>
      <protection locked="false" hidden="false"/>
    </xf>
    <xf numFmtId="164" fontId="25" fillId="13" borderId="19" xfId="0" applyFont="true" applyBorder="true" applyAlignment="true" applyProtection="true">
      <alignment horizontal="center" vertical="center" textRotation="0" wrapText="true" indent="0" shrinkToFit="false"/>
      <protection locked="false" hidden="false"/>
    </xf>
    <xf numFmtId="175" fontId="24" fillId="4" borderId="35" xfId="0" applyFont="true" applyBorder="true" applyAlignment="true" applyProtection="true">
      <alignment horizontal="center" vertical="bottom" textRotation="0" wrapText="false" indent="0" shrinkToFit="false"/>
      <protection locked="false" hidden="false"/>
    </xf>
    <xf numFmtId="166" fontId="24" fillId="4" borderId="35" xfId="0" applyFont="true" applyBorder="true" applyAlignment="true" applyProtection="true">
      <alignment horizontal="center" vertical="bottom" textRotation="0" wrapText="false" indent="0" shrinkToFit="false"/>
      <protection locked="false" hidden="false"/>
    </xf>
    <xf numFmtId="166" fontId="24" fillId="10" borderId="21" xfId="0" applyFont="true" applyBorder="true" applyAlignment="true" applyProtection="true">
      <alignment horizontal="center" vertical="bottom" textRotation="0" wrapText="false" indent="0" shrinkToFit="false"/>
      <protection locked="true" hidden="false"/>
    </xf>
    <xf numFmtId="166" fontId="24" fillId="10" borderId="35" xfId="0" applyFont="true" applyBorder="true" applyAlignment="true" applyProtection="true">
      <alignment horizontal="center" vertical="bottom" textRotation="0" wrapText="false" indent="0" shrinkToFit="false"/>
      <protection locked="false" hidden="false"/>
    </xf>
    <xf numFmtId="164" fontId="24" fillId="4" borderId="35" xfId="0" applyFont="true" applyBorder="true" applyAlignment="true" applyProtection="true">
      <alignment horizontal="center" vertical="bottom" textRotation="0" wrapText="false" indent="0" shrinkToFit="false"/>
      <protection locked="false" hidden="false"/>
    </xf>
    <xf numFmtId="167" fontId="24" fillId="4" borderId="35" xfId="0" applyFont="true" applyBorder="true" applyAlignment="true" applyProtection="true">
      <alignment horizontal="center" vertical="bottom" textRotation="0" wrapText="false" indent="0" shrinkToFit="false"/>
      <protection locked="false" hidden="false"/>
    </xf>
    <xf numFmtId="176" fontId="24" fillId="4" borderId="35" xfId="0" applyFont="true" applyBorder="true" applyAlignment="true" applyProtection="true">
      <alignment horizontal="left" vertical="center" textRotation="0" wrapText="true" indent="0" shrinkToFit="false"/>
      <protection locked="false" hidden="false"/>
    </xf>
    <xf numFmtId="177" fontId="24" fillId="4" borderId="21" xfId="0" applyFont="true" applyBorder="true" applyAlignment="true" applyProtection="true">
      <alignment horizontal="center" vertical="bottom" textRotation="0" wrapText="false" indent="0" shrinkToFit="false"/>
      <protection locked="false" hidden="false"/>
    </xf>
    <xf numFmtId="178" fontId="24" fillId="10" borderId="21" xfId="0" applyFont="true" applyBorder="true" applyAlignment="true" applyProtection="true">
      <alignment horizontal="center" vertical="bottom" textRotation="0" wrapText="false" indent="0" shrinkToFit="false"/>
      <protection locked="false" hidden="false"/>
    </xf>
    <xf numFmtId="175" fontId="24" fillId="4" borderId="21" xfId="0" applyFont="true" applyBorder="true" applyAlignment="true" applyProtection="true">
      <alignment horizontal="center" vertical="bottom" textRotation="0" wrapText="false" indent="0" shrinkToFit="false"/>
      <protection locked="false" hidden="false"/>
    </xf>
    <xf numFmtId="166" fontId="24" fillId="4" borderId="21" xfId="0" applyFont="true" applyBorder="true" applyAlignment="true" applyProtection="true">
      <alignment horizontal="center" vertical="bottom" textRotation="0" wrapText="false" indent="0" shrinkToFit="false"/>
      <protection locked="false" hidden="false"/>
    </xf>
    <xf numFmtId="164" fontId="24" fillId="4" borderId="21" xfId="0" applyFont="true" applyBorder="true" applyAlignment="true" applyProtection="true">
      <alignment horizontal="center" vertical="bottom" textRotation="0" wrapText="false" indent="0" shrinkToFit="false"/>
      <protection locked="false" hidden="false"/>
    </xf>
    <xf numFmtId="167" fontId="24" fillId="4" borderId="21" xfId="0" applyFont="true" applyBorder="true" applyAlignment="true" applyProtection="true">
      <alignment horizontal="center" vertical="bottom" textRotation="0" wrapText="false" indent="0" shrinkToFit="false"/>
      <protection locked="false" hidden="false"/>
    </xf>
    <xf numFmtId="176" fontId="24" fillId="4" borderId="21" xfId="0" applyFont="true" applyBorder="true" applyAlignment="true" applyProtection="true">
      <alignment horizontal="left" vertical="center" textRotation="0" wrapText="true" indent="0" shrinkToFit="false"/>
      <protection locked="false" hidden="false"/>
    </xf>
    <xf numFmtId="175" fontId="24" fillId="4" borderId="21" xfId="0" applyFont="true" applyBorder="true" applyAlignment="false" applyProtection="true">
      <alignment horizontal="general" vertical="bottom" textRotation="0" wrapText="false" indent="0" shrinkToFit="false"/>
      <protection locked="false" hidden="false"/>
    </xf>
    <xf numFmtId="164" fontId="24" fillId="4" borderId="21" xfId="0" applyFont="true" applyBorder="true" applyAlignment="false" applyProtection="true">
      <alignment horizontal="general" vertical="bottom" textRotation="0" wrapText="false" indent="0" shrinkToFit="false"/>
      <protection locked="false" hidden="false"/>
    </xf>
    <xf numFmtId="167" fontId="24" fillId="4" borderId="21"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3.jpeg"/><Relationship Id="rId8" Type="http://schemas.openxmlformats.org/officeDocument/2006/relationships/hyperlink" Target="http://www.simplesoft.at/" TargetMode="External"/><Relationship Id="rId9"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hyperlink" Target="http://www.simplesoft.at/" TargetMode="External"/><Relationship Id="rId2"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9440</xdr:colOff>
      <xdr:row>2</xdr:row>
      <xdr:rowOff>47160</xdr:rowOff>
    </xdr:from>
    <xdr:to>
      <xdr:col>9</xdr:col>
      <xdr:colOff>69120</xdr:colOff>
      <xdr:row>4</xdr:row>
      <xdr:rowOff>9360</xdr:rowOff>
    </xdr:to>
    <xdr:sp>
      <xdr:nvSpPr>
        <xdr:cNvPr id="0" name="AutoShape 1"/>
        <xdr:cNvSpPr txBox="1"/>
      </xdr:nvSpPr>
      <xdr:spPr>
        <a:xfrm>
          <a:off x="3782520" y="390240"/>
          <a:ext cx="2806200" cy="28584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blipFill rotWithShape="0">
                <a:blip r:embed="rId1"/>
                <a:srcRect/>
                <a:stretch/>
              </a:blipFill>
              <a:effectLst>
                <a:outerShdw dist="40186" dir="1096358" blurRad="0" rotWithShape="0">
                  <a:srgbClr val="b2b2b2">
                    <a:alpha val="80000"/>
                  </a:srgbClr>
                </a:outerShdw>
              </a:effectLst>
              <a:latin typeface="Times New Roman"/>
            </a:rPr>
            <a:t>FREEWARE</a:t>
          </a:r>
          <a:endParaRPr b="1" lang="en-US" sz="1200" spc="1" strike="noStrike">
            <a:ln w="0">
              <a:noFill/>
            </a:ln>
            <a:blipFill rotWithShape="0">
              <a:blip r:embed="rId2"/>
              <a:srcRect/>
              <a:stretch/>
            </a:blipFill>
            <a:effectLst>
              <a:outerShdw dist="40186" dir="1096358" blurRad="0" rotWithShape="0">
                <a:srgbClr val="b2b2b2">
                  <a:alpha val="80000"/>
                </a:srgbClr>
              </a:outerShdw>
            </a:effectLst>
            <a:latin typeface="Times New Roman"/>
            <a:ea typeface="Times New Roman"/>
          </a:endParaRPr>
        </a:p>
      </xdr:txBody>
    </xdr:sp>
    <xdr:clientData/>
  </xdr:twoCellAnchor>
  <xdr:twoCellAnchor editAs="oneCell">
    <xdr:from>
      <xdr:col>5</xdr:col>
      <xdr:colOff>350640</xdr:colOff>
      <xdr:row>5</xdr:row>
      <xdr:rowOff>75960</xdr:rowOff>
    </xdr:from>
    <xdr:to>
      <xdr:col>9</xdr:col>
      <xdr:colOff>254160</xdr:colOff>
      <xdr:row>8</xdr:row>
      <xdr:rowOff>142920</xdr:rowOff>
    </xdr:to>
    <xdr:sp>
      <xdr:nvSpPr>
        <xdr:cNvPr id="1" name="AutoShape 2"/>
        <xdr:cNvSpPr txBox="1"/>
      </xdr:nvSpPr>
      <xdr:spPr>
        <a:xfrm>
          <a:off x="3753720" y="904680"/>
          <a:ext cx="3020040" cy="5526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eaeaea"/>
                </a:solidFill>
                <a:miter/>
              </a:ln>
              <a:blipFill rotWithShape="0">
                <a:blip r:embed="rId3"/>
                <a:srcRect/>
                <a:stretch/>
              </a:blipFill>
              <a:effectLst>
                <a:outerShdw dist="153753" dir="2700000" blurRad="0" rotWithShape="0">
                  <a:srgbClr val="c0c0c0">
                    <a:alpha val="80000"/>
                  </a:srgbClr>
                </a:outerShdw>
              </a:effectLst>
              <a:latin typeface="Arial Black"/>
            </a:rPr>
            <a:t>... denn Vor-teil</a:t>
          </a:r>
          <a:endParaRPr b="0" lang="en-US" sz="1200" spc="1" strike="noStrike">
            <a:ln w="12600">
              <a:solidFill>
                <a:srgbClr val="eaeaea"/>
              </a:solidFill>
              <a:miter/>
            </a:ln>
            <a:blipFill rotWithShape="0">
              <a:blip r:embed="rId4"/>
              <a:srcRect/>
              <a:stretch/>
            </a:blipFill>
            <a:effectLst>
              <a:outerShdw dist="153753" dir="2700000" blurRad="0" rotWithShape="0">
                <a:srgbClr val="c0c0c0">
                  <a:alpha val="80000"/>
                </a:srgbClr>
              </a:outerShdw>
            </a:effectLst>
            <a:latin typeface="Arial Black"/>
            <a:ea typeface="Arial Black"/>
          </a:endParaRPr>
        </a:p>
        <a:p>
          <a:pPr/>
          <a:r>
            <a:rPr b="0" lang="en-US" sz="1200" spc="1" strike="noStrike">
              <a:ln w="12600">
                <a:solidFill>
                  <a:srgbClr val="eaeaea"/>
                </a:solidFill>
                <a:miter/>
              </a:ln>
              <a:blipFill rotWithShape="0">
                <a:blip r:embed="rId5"/>
                <a:srcRect/>
                <a:stretch/>
              </a:blipFill>
              <a:effectLst>
                <a:outerShdw dist="153753" dir="2700000" blurRad="0" rotWithShape="0">
                  <a:srgbClr val="c0c0c0">
                    <a:alpha val="80000"/>
                  </a:srgbClr>
                </a:outerShdw>
              </a:effectLst>
              <a:latin typeface="Arial Black"/>
            </a:rPr>
            <a:t>kommt von teil-en</a:t>
          </a:r>
          <a:endParaRPr b="0" lang="en-US" sz="1200" spc="1" strike="noStrike">
            <a:ln w="12600">
              <a:solidFill>
                <a:srgbClr val="eaeaea"/>
              </a:solidFill>
              <a:miter/>
            </a:ln>
            <a:blipFill rotWithShape="0">
              <a:blip r:embed="rId6"/>
              <a:srcRect/>
              <a:stretch/>
            </a:blipFill>
            <a:effectLst>
              <a:outerShdw dist="153753" dir="2700000" blurRad="0" rotWithShape="0">
                <a:srgbClr val="c0c0c0">
                  <a:alpha val="80000"/>
                </a:srgbClr>
              </a:outerShdw>
            </a:effectLst>
            <a:latin typeface="Arial Black"/>
            <a:ea typeface="Arial Black"/>
          </a:endParaRPr>
        </a:p>
      </xdr:txBody>
    </xdr:sp>
    <xdr:clientData/>
  </xdr:twoCellAnchor>
  <xdr:twoCellAnchor editAs="oneCell">
    <xdr:from>
      <xdr:col>7</xdr:col>
      <xdr:colOff>584280</xdr:colOff>
      <xdr:row>13</xdr:row>
      <xdr:rowOff>19080</xdr:rowOff>
    </xdr:from>
    <xdr:to>
      <xdr:col>9</xdr:col>
      <xdr:colOff>477720</xdr:colOff>
      <xdr:row>20</xdr:row>
      <xdr:rowOff>75600</xdr:rowOff>
    </xdr:to>
    <xdr:pic>
      <xdr:nvPicPr>
        <xdr:cNvPr id="2" name="Picture 3" descr=""/>
        <xdr:cNvPicPr/>
      </xdr:nvPicPr>
      <xdr:blipFill>
        <a:blip r:embed="rId7"/>
        <a:stretch/>
      </xdr:blipFill>
      <xdr:spPr>
        <a:xfrm>
          <a:off x="5545440" y="2181240"/>
          <a:ext cx="1451880" cy="1190160"/>
        </a:xfrm>
        <a:prstGeom prst="rect">
          <a:avLst/>
        </a:prstGeom>
        <a:ln w="0">
          <a:noFill/>
        </a:ln>
      </xdr:spPr>
    </xdr:pic>
    <xdr:clientData/>
  </xdr:twoCellAnchor>
  <xdr:twoCellAnchor editAs="oneCell">
    <xdr:from>
      <xdr:col>2</xdr:col>
      <xdr:colOff>360720</xdr:colOff>
      <xdr:row>1</xdr:row>
      <xdr:rowOff>104400</xdr:rowOff>
    </xdr:from>
    <xdr:to>
      <xdr:col>4</xdr:col>
      <xdr:colOff>653760</xdr:colOff>
      <xdr:row>10</xdr:row>
      <xdr:rowOff>18720</xdr:rowOff>
    </xdr:to>
    <xdr:pic>
      <xdr:nvPicPr>
        <xdr:cNvPr id="3" name="Picture 4" descr="">
          <a:hlinkClick r:id="rId8"/>
        </xdr:cNvPr>
        <xdr:cNvPicPr/>
      </xdr:nvPicPr>
      <xdr:blipFill>
        <a:blip r:embed="rId9"/>
        <a:stretch/>
      </xdr:blipFill>
      <xdr:spPr>
        <a:xfrm>
          <a:off x="1426320" y="275760"/>
          <a:ext cx="1851120" cy="138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880</xdr:colOff>
      <xdr:row>0</xdr:row>
      <xdr:rowOff>704880</xdr:rowOff>
    </xdr:from>
    <xdr:to>
      <xdr:col>9</xdr:col>
      <xdr:colOff>443160</xdr:colOff>
      <xdr:row>0</xdr:row>
      <xdr:rowOff>1103040</xdr:rowOff>
    </xdr:to>
    <xdr:sp>
      <xdr:nvSpPr>
        <xdr:cNvPr id="4" name="AutoShape 1"/>
        <xdr:cNvSpPr txBox="1"/>
      </xdr:nvSpPr>
      <xdr:spPr>
        <a:xfrm>
          <a:off x="2233080" y="704880"/>
          <a:ext cx="5451120" cy="3981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eaeaea"/>
                </a:solidFill>
                <a:miter/>
              </a:ln>
              <a:gradFill rotWithShape="0">
                <a:gsLst>
                  <a:gs pos="0">
                    <a:srgbClr val="000000"/>
                  </a:gs>
                  <a:gs pos="50000">
                    <a:srgbClr val="ffbf00"/>
                  </a:gs>
                  <a:gs pos="100000">
                    <a:srgbClr val="000000"/>
                  </a:gs>
                </a:gsLst>
                <a:lin ang="5400000"/>
              </a:gradFill>
              <a:effectLst>
                <a:outerShdw dist="153753" dir="2700000" blurRad="0" rotWithShape="0">
                  <a:srgbClr val="c0c0c0">
                    <a:alpha val="80000"/>
                  </a:srgbClr>
                </a:outerShdw>
              </a:effectLst>
              <a:latin typeface="Arial Black"/>
            </a:rPr>
            <a:t>FAHRTENBUCH</a:t>
          </a:r>
          <a:endParaRPr b="0" lang="en-US" sz="1200" spc="1" strike="noStrike">
            <a:ln w="12600">
              <a:solidFill>
                <a:srgbClr val="eaeaea"/>
              </a:solidFill>
              <a:miter/>
            </a:ln>
            <a:gradFill rotWithShape="0">
              <a:gsLst>
                <a:gs pos="0">
                  <a:srgbClr val="000000"/>
                </a:gs>
                <a:gs pos="50000">
                  <a:srgbClr val="ffbf00"/>
                </a:gs>
                <a:gs pos="100000">
                  <a:srgbClr val="000000"/>
                </a:gs>
              </a:gsLst>
              <a:lin ang="5400000"/>
            </a:gradFill>
            <a:effectLst>
              <a:outerShdw dist="153753" dir="2700000" blurRad="0" rotWithShape="0">
                <a:srgbClr val="c0c0c0">
                  <a:alpha val="80000"/>
                </a:srgbClr>
              </a:outerShdw>
            </a:effectLst>
            <a:latin typeface="Arial Black"/>
            <a:ea typeface="Arial Black"/>
          </a:endParaRPr>
        </a:p>
      </xdr:txBody>
    </xdr:sp>
    <xdr:clientData/>
  </xdr:twoCellAnchor>
  <xdr:twoCellAnchor editAs="oneCell">
    <xdr:from>
      <xdr:col>3</xdr:col>
      <xdr:colOff>180720</xdr:colOff>
      <xdr:row>0</xdr:row>
      <xdr:rowOff>228960</xdr:rowOff>
    </xdr:from>
    <xdr:to>
      <xdr:col>9</xdr:col>
      <xdr:colOff>50760</xdr:colOff>
      <xdr:row>0</xdr:row>
      <xdr:rowOff>512640</xdr:rowOff>
    </xdr:to>
    <xdr:sp>
      <xdr:nvSpPr>
        <xdr:cNvPr id="5" name="AutoShape 2"/>
        <xdr:cNvSpPr txBox="1"/>
      </xdr:nvSpPr>
      <xdr:spPr>
        <a:xfrm>
          <a:off x="2594520" y="228960"/>
          <a:ext cx="4697280" cy="283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eaeaea"/>
                </a:solidFill>
                <a:miter/>
              </a:ln>
              <a:gradFill rotWithShape="0">
                <a:gsLst>
                  <a:gs pos="0">
                    <a:srgbClr val="005cbf"/>
                  </a:gs>
                  <a:gs pos="100000">
                    <a:srgbClr val="03d4a8"/>
                  </a:gs>
                </a:gsLst>
                <a:lin ang="5400000"/>
              </a:gradFill>
              <a:effectLst>
                <a:outerShdw dist="153753" dir="2700000" blurRad="0" rotWithShape="0">
                  <a:srgbClr val="c0c0c0">
                    <a:alpha val="80000"/>
                  </a:srgbClr>
                </a:outerShdw>
              </a:effectLst>
              <a:latin typeface="Arial Black"/>
            </a:rPr>
            <a:t>WILLKOMMEN ZUM</a:t>
          </a:r>
          <a:endParaRPr b="0" lang="en-US" sz="1200" spc="1" strike="noStrike">
            <a:ln w="12600">
              <a:solidFill>
                <a:srgbClr val="eaeaea"/>
              </a:solidFill>
              <a:miter/>
            </a:ln>
            <a:gradFill rotWithShape="0">
              <a:gsLst>
                <a:gs pos="0">
                  <a:srgbClr val="005cbf"/>
                </a:gs>
                <a:gs pos="100000">
                  <a:srgbClr val="03d4a8"/>
                </a:gs>
              </a:gsLst>
              <a:lin ang="5400000"/>
            </a:gradFill>
            <a:effectLst>
              <a:outerShdw dist="153753" dir="2700000" blurRad="0" rotWithShape="0">
                <a:srgbClr val="c0c0c0">
                  <a:alpha val="80000"/>
                </a:srgbClr>
              </a:outerShdw>
            </a:effectLst>
            <a:latin typeface="Arial Black"/>
            <a:ea typeface="Arial Black"/>
          </a:endParaRPr>
        </a:p>
      </xdr:txBody>
    </xdr:sp>
    <xdr:clientData/>
  </xdr:twoCellAnchor>
  <xdr:twoCellAnchor editAs="oneCell">
    <xdr:from>
      <xdr:col>0</xdr:col>
      <xdr:colOff>211320</xdr:colOff>
      <xdr:row>0</xdr:row>
      <xdr:rowOff>105120</xdr:rowOff>
    </xdr:from>
    <xdr:to>
      <xdr:col>2</xdr:col>
      <xdr:colOff>131040</xdr:colOff>
      <xdr:row>1</xdr:row>
      <xdr:rowOff>38520</xdr:rowOff>
    </xdr:to>
    <xdr:pic>
      <xdr:nvPicPr>
        <xdr:cNvPr id="6" name="Picture 3" descr="">
          <a:hlinkClick r:id="rId1"/>
        </xdr:cNvPr>
        <xdr:cNvPicPr/>
      </xdr:nvPicPr>
      <xdr:blipFill>
        <a:blip r:embed="rId2"/>
        <a:stretch/>
      </xdr:blipFill>
      <xdr:spPr>
        <a:xfrm>
          <a:off x="211320" y="105120"/>
          <a:ext cx="15289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3</xdr:col>
      <xdr:colOff>720</xdr:colOff>
      <xdr:row>14</xdr:row>
      <xdr:rowOff>237960</xdr:rowOff>
    </xdr:to>
    <xdr:pic>
      <xdr:nvPicPr>
        <xdr:cNvPr id="7" name="Picture 2" descr=""/>
        <xdr:cNvPicPr/>
      </xdr:nvPicPr>
      <xdr:blipFill>
        <a:blip r:embed="rId1"/>
        <a:stretch/>
      </xdr:blipFill>
      <xdr:spPr>
        <a:xfrm>
          <a:off x="9839880" y="3086280"/>
          <a:ext cx="2928960" cy="933120"/>
        </a:xfrm>
        <a:prstGeom prst="rect">
          <a:avLst/>
        </a:prstGeom>
        <a:ln w="0">
          <a:noFill/>
        </a:ln>
      </xdr:spPr>
    </xdr:pic>
    <xdr:clientData/>
  </xdr:twoCellAnchor>
  <xdr:twoCellAnchor editAs="oneCell">
    <xdr:from>
      <xdr:col>3</xdr:col>
      <xdr:colOff>865800</xdr:colOff>
      <xdr:row>1</xdr:row>
      <xdr:rowOff>57240</xdr:rowOff>
    </xdr:from>
    <xdr:to>
      <xdr:col>11</xdr:col>
      <xdr:colOff>1116720</xdr:colOff>
      <xdr:row>1</xdr:row>
      <xdr:rowOff>581760</xdr:rowOff>
    </xdr:to>
    <xdr:sp>
      <xdr:nvSpPr>
        <xdr:cNvPr id="8" name="AutoShape 3"/>
        <xdr:cNvSpPr txBox="1"/>
      </xdr:nvSpPr>
      <xdr:spPr>
        <a:xfrm>
          <a:off x="4075560" y="228600"/>
          <a:ext cx="7676280" cy="52452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gradFill rotWithShape="0">
                <a:gsLst>
                  <a:gs pos="0">
                    <a:srgbClr val="000082"/>
                  </a:gs>
                  <a:gs pos="100000">
                    <a:srgbClr val="ff8200"/>
                  </a:gs>
                </a:gsLst>
                <a:lin ang="5400000"/>
              </a:gradFill>
              <a:effectLst>
                <a:outerShdw dist="40186" dir="1096358" blurRad="0" rotWithShape="0">
                  <a:srgbClr val="b2b2b2">
                    <a:alpha val="80000"/>
                  </a:srgbClr>
                </a:outerShdw>
              </a:effectLst>
              <a:latin typeface="Times New Roman"/>
            </a:rPr>
            <a:t>FAHRTENBUCH</a:t>
          </a:r>
          <a:endParaRPr b="1" lang="en-US" sz="1200" spc="1" strike="noStrike">
            <a:ln w="0">
              <a:noFill/>
            </a:ln>
            <a:gradFill rotWithShape="0">
              <a:gsLst>
                <a:gs pos="0">
                  <a:srgbClr val="000082"/>
                </a:gs>
                <a:gs pos="100000">
                  <a:srgbClr val="ff8200"/>
                </a:gs>
              </a:gsLst>
              <a:lin ang="5400000"/>
            </a:gradFill>
            <a:effectLst>
              <a:outerShdw dist="40186" dir="1096358" blurRad="0" rotWithShape="0">
                <a:srgbClr val="b2b2b2">
                  <a:alpha val="80000"/>
                </a:srgbClr>
              </a:outerShdw>
            </a:effectLst>
            <a:latin typeface="Times New Roman"/>
            <a:ea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kumente%20und%20Einstellungen/Stefan/Desktop/HOMEPAGE/KALENDER/KALENDER%20(detaillier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kumente%20und%20Einstellungen/Stefan/Desktop/KASSA%20BANK%20VERWALTUNG/BUCHHALTU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rlaub"/>
      <sheetName val="JAHR"/>
      <sheetName val="MONAT"/>
      <sheetName val="FEIERTAGE"/>
      <sheetName val="Jahreskalender"/>
      <sheetName val="Monatskalender wchtl."/>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R-JAN"/>
      <sheetName val="ER-FEB"/>
      <sheetName val="ER-MAR"/>
      <sheetName val="ER-APR"/>
      <sheetName val="ER-MAI"/>
      <sheetName val="ER-JUN"/>
      <sheetName val="ER-JUL"/>
      <sheetName val="ER-AUG"/>
      <sheetName val="ER-SEP"/>
      <sheetName val="ER-OKT"/>
      <sheetName val="ER-NOV"/>
      <sheetName val="ER-DEZ"/>
      <sheetName val="AR-JAN"/>
      <sheetName val="AR-FEB"/>
      <sheetName val="AR-MAR"/>
      <sheetName val="AR-APR"/>
      <sheetName val="AR-MAI"/>
      <sheetName val="AR-JUN"/>
      <sheetName val="AR-JUL"/>
      <sheetName val="AR-AUG"/>
      <sheetName val="AR-SEP"/>
      <sheetName val="AR-OKT"/>
      <sheetName val="AR-NOV"/>
      <sheetName val="AR-DEZ"/>
      <sheetName val="KASSA-JAN"/>
      <sheetName val="KASSA-FEB"/>
      <sheetName val="KASSA-MAR"/>
      <sheetName val="KASSA-APR"/>
      <sheetName val="KASSA-MAI"/>
      <sheetName val="KASSA-JUN"/>
      <sheetName val="KASSA-JUL"/>
      <sheetName val="KASSA-AUG"/>
      <sheetName val="KASSA-SEP"/>
      <sheetName val="KASSA-OKT"/>
      <sheetName val="KASSA-NOV"/>
      <sheetName val="KASSA-DEZ"/>
      <sheetName val="BANK-JAN"/>
      <sheetName val="BANK-FEB"/>
      <sheetName val="BANK-MAR"/>
      <sheetName val="BANK-APR"/>
      <sheetName val="BANK-MAI"/>
      <sheetName val="BANK-JUN"/>
      <sheetName val="BANK-JUL"/>
      <sheetName val="BANK-AUG"/>
      <sheetName val="BANK-SEP"/>
      <sheetName val="BANK-OKT"/>
      <sheetName val="BANK-NOV"/>
      <sheetName val="BANK-DEZ"/>
      <sheetName val="BK-JAN-2"/>
      <sheetName val="BK-FEB-2"/>
      <sheetName val="BK-MAR-2"/>
      <sheetName val="BK-APR-2"/>
      <sheetName val="BK-MAI-2"/>
      <sheetName val="BK-JUN-2"/>
      <sheetName val="BK-JUL-2"/>
      <sheetName val="BK-AUG-2"/>
      <sheetName val="BK-SEP-2"/>
      <sheetName val="BK-OKT-2"/>
      <sheetName val="BK-NOV-2"/>
      <sheetName val="BK-DEZ-2"/>
      <sheetName val="BK-JAN-3"/>
      <sheetName val="BK-FEB-3"/>
      <sheetName val="BK-MAR-3"/>
      <sheetName val="BK-APR-3"/>
      <sheetName val="BK-MAI-3"/>
      <sheetName val="BK-JUN-3"/>
      <sheetName val="BK-JUL-3"/>
      <sheetName val="BK-AUG-3"/>
      <sheetName val="BK-SEP-3"/>
      <sheetName val="BK-OKT-3"/>
      <sheetName val="BK-NOV-3"/>
      <sheetName val="BK-DEZ-3"/>
      <sheetName val="BK-JAN-4"/>
      <sheetName val="BK-FEB-4"/>
      <sheetName val="BK-MAR-4"/>
      <sheetName val="BK-APR-4"/>
      <sheetName val="BK-MAI-4"/>
      <sheetName val="BK-JUN-4"/>
      <sheetName val="BK-JUL-4"/>
      <sheetName val="BK-AUG-4"/>
      <sheetName val="BK-SEP-4"/>
      <sheetName val="BK-OKT-4"/>
      <sheetName val="BK-NOV-4"/>
      <sheetName val="BK-DEZ-4"/>
      <sheetName val="BK-JAN-5"/>
      <sheetName val="BK-FEB-5"/>
      <sheetName val="BK-MAR-5"/>
      <sheetName val="BK-APR-5"/>
      <sheetName val="BK-MAI-5"/>
      <sheetName val="BK-JUN-5"/>
      <sheetName val="BK-JUL-5"/>
      <sheetName val="BK-AUG-5"/>
      <sheetName val="BK-SEP-5"/>
      <sheetName val="BK-OKT-5"/>
      <sheetName val="BK-NOV-5"/>
      <sheetName val="BK-DEZ-5"/>
      <sheetName val="IMPORT"/>
      <sheetName val="STANDARD"/>
      <sheetName val="DRUCK"/>
      <sheetName val="SK"/>
      <sheetName val="LF"/>
      <sheetName val="BELEGKASSA"/>
      <sheetName val="KD"/>
      <sheetName val="ADRESSEN"/>
      <sheetName val="KONTO"/>
      <sheetName val="OP"/>
      <sheetName val="OP-DRUCK"/>
      <sheetName val="ER-JAN2"/>
      <sheetName val="ER-FEB2"/>
      <sheetName val="ER-MAR2"/>
      <sheetName val="ER-APR2"/>
      <sheetName val="ER-MAI2"/>
      <sheetName val="ER-JUN2"/>
      <sheetName val="ER-JUL2"/>
      <sheetName val="ER-AUG2"/>
      <sheetName val="ER-SEP2"/>
      <sheetName val="ER-OKT2"/>
      <sheetName val="ER-NOV2"/>
      <sheetName val="ER-DEZ2"/>
      <sheetName val="AR-JAN2"/>
      <sheetName val="AR-FEB2"/>
      <sheetName val="AR-MAR2"/>
      <sheetName val="AR-APR2"/>
      <sheetName val="AR-MAI2"/>
      <sheetName val="AR-JUN2"/>
      <sheetName val="AR-JUL2"/>
      <sheetName val="AR-AUG2"/>
      <sheetName val="AR-SEP2"/>
      <sheetName val="AR-OKT2"/>
      <sheetName val="AR-NOV2"/>
      <sheetName val="AR-DEZ2"/>
      <sheetName val="EINSTELLUNGEN"/>
      <sheetName val="EAR"/>
      <sheetName val="KALKULATION"/>
      <sheetName val="HW-KALKULATION"/>
      <sheetName val="LIEFERSCHEIN"/>
      <sheetName val="ANGEBOT"/>
      <sheetName val="MAHNUNG"/>
      <sheetName val="AR-OE"/>
      <sheetName val="AR-EU"/>
      <sheetName val="AR-AUSLAND"/>
      <sheetName val="AR-RC"/>
      <sheetName val="GS-OE"/>
      <sheetName val="GS-EU"/>
      <sheetName val="GS-AUSLAND"/>
      <sheetName val="GS-RC"/>
      <sheetName val="REISEKOSTEN"/>
      <sheetName val="DIAETEN"/>
      <sheetName val="FAHRTENBUCH"/>
      <sheetName val="WELTUHR"/>
      <sheetName val="FREMDWAEHRUNG"/>
      <sheetName val="1"/>
      <sheetName val="SALDO"/>
      <sheetName val="U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implesoft.at/" TargetMode="External"/><Relationship Id="rId2" Type="http://schemas.openxmlformats.org/officeDocument/2006/relationships/hyperlink" Target="mailto:info@simplesoft.at?subject=Anfrage" TargetMode="External"/><Relationship Id="rId3" Type="http://schemas.openxmlformats.org/officeDocument/2006/relationships/drawing" Target="../drawings/drawing1.xml"/><Relationship Id="rId4" Type="http://schemas.openxmlformats.org/officeDocument/2006/relationships/image" Target="../media/image5.png"/>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2" min="1" style="0" width="7.56"/>
  </cols>
  <sheetData>
    <row r="1" customFormat="false" ht="13.5" hidden="false" customHeight="false" outlineLevel="0" collapsed="false"/>
    <row r="2" customFormat="false" ht="13.5" hidden="false" customHeight="false" outlineLevel="0" collapsed="false">
      <c r="C2" s="1"/>
      <c r="D2" s="2"/>
      <c r="E2" s="2"/>
      <c r="F2" s="2"/>
      <c r="G2" s="2"/>
      <c r="H2" s="2"/>
      <c r="I2" s="2"/>
      <c r="J2" s="3"/>
    </row>
    <row r="3" customFormat="false" ht="12.75" hidden="false" customHeight="false" outlineLevel="0" collapsed="false">
      <c r="C3" s="4"/>
      <c r="D3" s="5"/>
      <c r="E3" s="5"/>
      <c r="F3" s="5"/>
      <c r="G3" s="5"/>
      <c r="H3" s="5"/>
      <c r="I3" s="5"/>
      <c r="J3" s="6"/>
    </row>
    <row r="4" customFormat="false" ht="12.75" hidden="false" customHeight="false" outlineLevel="0" collapsed="false">
      <c r="C4" s="4"/>
      <c r="D4" s="5"/>
      <c r="E4" s="5"/>
      <c r="F4" s="5"/>
      <c r="G4" s="5"/>
      <c r="H4" s="5"/>
      <c r="I4" s="5"/>
      <c r="J4" s="6"/>
    </row>
    <row r="5" customFormat="false" ht="12.75" hidden="false" customHeight="false" outlineLevel="0" collapsed="false">
      <c r="C5" s="4"/>
      <c r="D5" s="5"/>
      <c r="E5" s="5"/>
      <c r="F5" s="5"/>
      <c r="G5" s="5"/>
      <c r="H5" s="5"/>
      <c r="I5" s="5"/>
      <c r="J5" s="6"/>
    </row>
    <row r="6" customFormat="false" ht="12.75" hidden="false" customHeight="false" outlineLevel="0" collapsed="false">
      <c r="C6" s="4"/>
      <c r="D6" s="5"/>
      <c r="E6" s="5"/>
      <c r="F6" s="5"/>
      <c r="G6" s="5"/>
      <c r="H6" s="5"/>
      <c r="I6" s="5"/>
      <c r="J6" s="6"/>
    </row>
    <row r="7" customFormat="false" ht="12.75" hidden="false" customHeight="false" outlineLevel="0" collapsed="false">
      <c r="C7" s="4"/>
      <c r="D7" s="5"/>
      <c r="E7" s="5"/>
      <c r="F7" s="5"/>
      <c r="G7" s="5"/>
      <c r="H7" s="5"/>
      <c r="I7" s="5"/>
      <c r="J7" s="6"/>
    </row>
    <row r="8" customFormat="false" ht="12.75" hidden="false" customHeight="false" outlineLevel="0" collapsed="false">
      <c r="C8" s="4"/>
      <c r="D8" s="5"/>
      <c r="E8" s="5"/>
      <c r="F8" s="5"/>
      <c r="G8" s="5"/>
      <c r="H8" s="5"/>
      <c r="I8" s="5"/>
      <c r="J8" s="6"/>
    </row>
    <row r="9" customFormat="false" ht="12.75" hidden="false" customHeight="false" outlineLevel="0" collapsed="false">
      <c r="C9" s="4"/>
      <c r="D9" s="5"/>
      <c r="E9" s="5"/>
      <c r="F9" s="5"/>
      <c r="G9" s="5"/>
      <c r="H9" s="5"/>
      <c r="I9" s="5"/>
      <c r="J9" s="6"/>
    </row>
    <row r="10" customFormat="false" ht="12.75" hidden="false" customHeight="false" outlineLevel="0" collapsed="false">
      <c r="C10" s="4"/>
      <c r="D10" s="5"/>
      <c r="E10" s="5"/>
      <c r="F10" s="5"/>
      <c r="G10" s="5"/>
      <c r="H10" s="5"/>
      <c r="I10" s="5"/>
      <c r="J10" s="6"/>
    </row>
    <row r="11" customFormat="false" ht="13.5" hidden="false" customHeight="false" outlineLevel="0" collapsed="false">
      <c r="C11" s="7"/>
      <c r="D11" s="8"/>
      <c r="E11" s="8"/>
      <c r="F11" s="8"/>
      <c r="G11" s="8"/>
      <c r="H11" s="8"/>
      <c r="I11" s="8"/>
      <c r="J11" s="9"/>
    </row>
    <row r="12" customFormat="false" ht="14.25" hidden="false" customHeight="false" outlineLevel="0" collapsed="false"/>
    <row r="13" customFormat="false" ht="13.5" hidden="false" customHeight="false" outlineLevel="0" collapsed="false">
      <c r="C13" s="10"/>
      <c r="D13" s="11"/>
      <c r="E13" s="11"/>
      <c r="F13" s="11"/>
      <c r="G13" s="11"/>
      <c r="H13" s="11"/>
      <c r="I13" s="11"/>
      <c r="J13" s="12"/>
    </row>
    <row r="14" customFormat="false" ht="12.75" hidden="false" customHeight="false" outlineLevel="0" collapsed="false">
      <c r="C14" s="13" t="s">
        <v>0</v>
      </c>
      <c r="D14" s="13"/>
      <c r="E14" s="13"/>
      <c r="F14" s="13"/>
      <c r="G14" s="13"/>
      <c r="H14" s="13"/>
      <c r="I14" s="14"/>
      <c r="J14" s="15"/>
    </row>
    <row r="15" customFormat="false" ht="12.75" hidden="false" customHeight="false" outlineLevel="0" collapsed="false">
      <c r="C15" s="13" t="s">
        <v>1</v>
      </c>
      <c r="D15" s="13"/>
      <c r="E15" s="13"/>
      <c r="F15" s="13"/>
      <c r="G15" s="13"/>
      <c r="H15" s="13"/>
      <c r="I15" s="14"/>
      <c r="J15" s="15"/>
    </row>
    <row r="16" customFormat="false" ht="12.75" hidden="false" customHeight="false" outlineLevel="0" collapsed="false">
      <c r="C16" s="13"/>
      <c r="D16" s="13"/>
      <c r="E16" s="13"/>
      <c r="F16" s="13"/>
      <c r="G16" s="13"/>
      <c r="H16" s="13"/>
      <c r="I16" s="14"/>
      <c r="J16" s="15"/>
    </row>
    <row r="17" customFormat="false" ht="12.75" hidden="false" customHeight="false" outlineLevel="0" collapsed="false">
      <c r="C17" s="13" t="s">
        <v>2</v>
      </c>
      <c r="D17" s="13"/>
      <c r="E17" s="13"/>
      <c r="F17" s="13"/>
      <c r="G17" s="13"/>
      <c r="H17" s="13"/>
      <c r="I17" s="14"/>
      <c r="J17" s="15"/>
    </row>
    <row r="18" customFormat="false" ht="12.75" hidden="false" customHeight="false" outlineLevel="0" collapsed="false">
      <c r="C18" s="13" t="s">
        <v>3</v>
      </c>
      <c r="D18" s="13"/>
      <c r="E18" s="13"/>
      <c r="F18" s="13"/>
      <c r="G18" s="13"/>
      <c r="H18" s="13"/>
      <c r="I18" s="14"/>
      <c r="J18" s="15"/>
    </row>
    <row r="19" customFormat="false" ht="12.75" hidden="false" customHeight="false" outlineLevel="0" collapsed="false">
      <c r="C19" s="13" t="s">
        <v>4</v>
      </c>
      <c r="D19" s="13"/>
      <c r="E19" s="13"/>
      <c r="F19" s="13"/>
      <c r="G19" s="13"/>
      <c r="H19" s="13"/>
      <c r="I19" s="14"/>
      <c r="J19" s="15"/>
    </row>
    <row r="20" customFormat="false" ht="12.75" hidden="false" customHeight="false" outlineLevel="0" collapsed="false">
      <c r="C20" s="13" t="s">
        <v>5</v>
      </c>
      <c r="D20" s="13"/>
      <c r="E20" s="13"/>
      <c r="F20" s="13"/>
      <c r="G20" s="13"/>
      <c r="H20" s="13"/>
      <c r="I20" s="14"/>
      <c r="J20" s="15"/>
    </row>
    <row r="21" customFormat="false" ht="12.75" hidden="false" customHeight="false" outlineLevel="0" collapsed="false">
      <c r="C21" s="16"/>
      <c r="D21" s="16"/>
      <c r="E21" s="16"/>
      <c r="F21" s="16"/>
      <c r="G21" s="16"/>
      <c r="H21" s="16"/>
      <c r="I21" s="16"/>
      <c r="J21" s="16"/>
    </row>
    <row r="22" customFormat="false" ht="12.75" hidden="false" customHeight="false" outlineLevel="0" collapsed="false">
      <c r="C22" s="16" t="s">
        <v>6</v>
      </c>
      <c r="D22" s="16"/>
      <c r="E22" s="16"/>
      <c r="F22" s="16"/>
      <c r="G22" s="16"/>
      <c r="H22" s="16"/>
      <c r="I22" s="16"/>
      <c r="J22" s="16"/>
    </row>
    <row r="23" customFormat="false" ht="13.5" hidden="false" customHeight="false" outlineLevel="0" collapsed="false">
      <c r="C23" s="17"/>
      <c r="D23" s="17"/>
      <c r="E23" s="17"/>
      <c r="F23" s="17"/>
      <c r="G23" s="17"/>
      <c r="H23" s="17"/>
      <c r="I23" s="17"/>
      <c r="J23" s="17"/>
    </row>
    <row r="24" customFormat="false" ht="14.25" hidden="false" customHeight="false" outlineLevel="0" collapsed="false"/>
    <row r="25" customFormat="false" ht="16.5" hidden="false" customHeight="false" outlineLevel="0" collapsed="false">
      <c r="C25" s="18"/>
      <c r="D25" s="19" t="s">
        <v>7</v>
      </c>
      <c r="E25" s="20" t="s">
        <v>8</v>
      </c>
      <c r="F25" s="20"/>
      <c r="G25" s="19"/>
      <c r="H25" s="19" t="s">
        <v>9</v>
      </c>
      <c r="I25" s="21" t="s">
        <v>10</v>
      </c>
      <c r="J25" s="21"/>
      <c r="K25" s="22"/>
    </row>
    <row r="26" customFormat="false" ht="13.5" hidden="false" customHeight="false" outlineLevel="0" collapsed="false">
      <c r="C26" s="18"/>
      <c r="D26" s="19"/>
      <c r="E26" s="20"/>
      <c r="F26" s="20"/>
      <c r="G26" s="19"/>
      <c r="H26" s="19"/>
      <c r="I26" s="21"/>
      <c r="J26" s="21"/>
    </row>
    <row r="27" customFormat="false" ht="13.5" hidden="false" customHeight="false" outlineLevel="0" collapsed="false"/>
  </sheetData>
  <sheetProtection sheet="true" password="c48c" objects="true" scenarios="true"/>
  <mergeCells count="16">
    <mergeCell ref="C14:H14"/>
    <mergeCell ref="C15:H15"/>
    <mergeCell ref="C16:H16"/>
    <mergeCell ref="C17:H17"/>
    <mergeCell ref="C18:H18"/>
    <mergeCell ref="C19:H19"/>
    <mergeCell ref="C20:H20"/>
    <mergeCell ref="C21:J21"/>
    <mergeCell ref="C22:J22"/>
    <mergeCell ref="C23:J23"/>
    <mergeCell ref="C25:C26"/>
    <mergeCell ref="D25:D26"/>
    <mergeCell ref="E25:F26"/>
    <mergeCell ref="G25:G26"/>
    <mergeCell ref="H25:H26"/>
    <mergeCell ref="I25:J26"/>
  </mergeCells>
  <hyperlinks>
    <hyperlink ref="E25" r:id="rId1" display="www.simplesoft.at"/>
    <hyperlink ref="I25" r:id="rId2" display="info@simplesoft.a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picture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3" activeCellId="0" sqref="A13:J13"/>
    </sheetView>
  </sheetViews>
  <sheetFormatPr defaultColWidth="11.41796875" defaultRowHeight="12.75" zeroHeight="false" outlineLevelRow="0" outlineLevelCol="0"/>
  <cols>
    <col collapsed="false" customWidth="false" hidden="false" outlineLevel="0" max="257" min="1" style="23" width="11.42"/>
  </cols>
  <sheetData>
    <row r="1" customFormat="false" ht="92.25" hidden="false" customHeight="true" outlineLevel="0" collapsed="false">
      <c r="B1" s="24"/>
      <c r="C1" s="24"/>
      <c r="D1" s="25"/>
      <c r="E1" s="25"/>
      <c r="F1" s="25"/>
      <c r="G1" s="25"/>
      <c r="H1" s="25"/>
      <c r="I1" s="25"/>
      <c r="J1" s="25"/>
    </row>
    <row r="2" customFormat="false" ht="15.75" hidden="false" customHeight="true" outlineLevel="0" collapsed="false"/>
    <row r="3" customFormat="false" ht="29.25" hidden="false" customHeight="true" outlineLevel="0" collapsed="false">
      <c r="A3" s="26" t="s">
        <v>11</v>
      </c>
      <c r="B3" s="26"/>
      <c r="C3" s="26"/>
      <c r="D3" s="26"/>
      <c r="E3" s="26"/>
      <c r="F3" s="26"/>
      <c r="G3" s="26"/>
      <c r="H3" s="26"/>
      <c r="I3" s="26"/>
      <c r="J3" s="26"/>
    </row>
    <row r="4" customFormat="false" ht="14.25" hidden="false" customHeight="true" outlineLevel="0" collapsed="false">
      <c r="A4" s="23" t="s">
        <v>12</v>
      </c>
    </row>
    <row r="5" customFormat="false" ht="14.25" hidden="false" customHeight="true" outlineLevel="0" collapsed="false">
      <c r="A5" s="26"/>
      <c r="B5" s="26"/>
      <c r="C5" s="26"/>
      <c r="D5" s="26"/>
      <c r="E5" s="26"/>
      <c r="F5" s="26"/>
      <c r="G5" s="26"/>
      <c r="H5" s="26"/>
      <c r="I5" s="26"/>
      <c r="J5" s="26"/>
    </row>
    <row r="6" customFormat="false" ht="36" hidden="false" customHeight="true" outlineLevel="0" collapsed="false">
      <c r="A6" s="27" t="s">
        <v>13</v>
      </c>
      <c r="B6" s="27"/>
      <c r="C6" s="27"/>
      <c r="D6" s="27"/>
      <c r="E6" s="27"/>
      <c r="F6" s="27"/>
      <c r="G6" s="27"/>
      <c r="H6" s="27"/>
      <c r="I6" s="27"/>
      <c r="J6" s="27"/>
    </row>
    <row r="7" customFormat="false" ht="20.1" hidden="false" customHeight="true" outlineLevel="0" collapsed="false">
      <c r="A7" s="28" t="s">
        <v>14</v>
      </c>
      <c r="B7" s="28"/>
      <c r="C7" s="28"/>
      <c r="D7" s="28"/>
      <c r="E7" s="28"/>
      <c r="F7" s="28"/>
      <c r="G7" s="28"/>
      <c r="H7" s="28"/>
      <c r="I7" s="28"/>
      <c r="J7" s="28"/>
    </row>
    <row r="8" customFormat="false" ht="61.5" hidden="false" customHeight="true" outlineLevel="0" collapsed="false">
      <c r="A8" s="27" t="s">
        <v>15</v>
      </c>
      <c r="B8" s="27"/>
      <c r="C8" s="27"/>
      <c r="D8" s="27"/>
      <c r="E8" s="27"/>
      <c r="F8" s="27"/>
      <c r="G8" s="27"/>
      <c r="H8" s="27"/>
      <c r="I8" s="27"/>
      <c r="J8" s="27"/>
    </row>
    <row r="9" customFormat="false" ht="20.1" hidden="false" customHeight="true" outlineLevel="0" collapsed="false">
      <c r="A9" s="29" t="s">
        <v>16</v>
      </c>
    </row>
    <row r="10" customFormat="false" ht="20.1" hidden="false" customHeight="true" outlineLevel="0" collapsed="false">
      <c r="A10" s="29"/>
    </row>
    <row r="11" customFormat="false" ht="54" hidden="false" customHeight="true" outlineLevel="0" collapsed="false">
      <c r="A11" s="27" t="s">
        <v>17</v>
      </c>
      <c r="B11" s="27"/>
      <c r="C11" s="27"/>
      <c r="D11" s="27"/>
      <c r="E11" s="27"/>
      <c r="F11" s="27"/>
      <c r="G11" s="27"/>
      <c r="H11" s="27"/>
      <c r="I11" s="27"/>
      <c r="J11" s="27"/>
    </row>
    <row r="12" customFormat="false" ht="54.75" hidden="false" customHeight="true" outlineLevel="0" collapsed="false">
      <c r="A12" s="30" t="s">
        <v>18</v>
      </c>
      <c r="B12" s="30"/>
      <c r="C12" s="30"/>
      <c r="D12" s="30"/>
      <c r="E12" s="30"/>
      <c r="F12" s="30"/>
      <c r="G12" s="30"/>
      <c r="H12" s="30"/>
      <c r="I12" s="30"/>
      <c r="J12" s="30"/>
    </row>
    <row r="13" s="31" customFormat="true" ht="31.5" hidden="false" customHeight="true" outlineLevel="0" collapsed="false">
      <c r="A13" s="30" t="s">
        <v>19</v>
      </c>
      <c r="B13" s="30"/>
      <c r="C13" s="30"/>
      <c r="D13" s="30"/>
      <c r="E13" s="30"/>
      <c r="F13" s="30"/>
      <c r="G13" s="30"/>
      <c r="H13" s="30"/>
      <c r="I13" s="30"/>
      <c r="J13" s="30"/>
    </row>
    <row r="14" customFormat="false" ht="33.75" hidden="false" customHeight="true" outlineLevel="0" collapsed="false">
      <c r="A14" s="32" t="s">
        <v>20</v>
      </c>
      <c r="B14" s="32"/>
      <c r="C14" s="32"/>
      <c r="D14" s="32"/>
      <c r="E14" s="32"/>
      <c r="F14" s="32"/>
      <c r="G14" s="32"/>
      <c r="H14" s="32"/>
      <c r="I14" s="32"/>
      <c r="J14" s="32"/>
    </row>
    <row r="15" customFormat="false" ht="33.75" hidden="false" customHeight="true" outlineLevel="0" collapsed="false">
      <c r="A15" s="32" t="s">
        <v>21</v>
      </c>
      <c r="B15" s="32"/>
      <c r="C15" s="32"/>
      <c r="D15" s="32"/>
      <c r="E15" s="32"/>
      <c r="F15" s="32"/>
      <c r="G15" s="32"/>
      <c r="H15" s="32"/>
      <c r="I15" s="32"/>
      <c r="J15" s="32"/>
    </row>
    <row r="16" customFormat="false" ht="27" hidden="false" customHeight="true" outlineLevel="0" collapsed="false">
      <c r="A16" s="33" t="s">
        <v>22</v>
      </c>
      <c r="B16" s="33"/>
      <c r="C16" s="33"/>
      <c r="D16" s="33"/>
      <c r="E16" s="33"/>
      <c r="F16" s="33"/>
      <c r="G16" s="33"/>
      <c r="H16" s="33"/>
      <c r="I16" s="33"/>
      <c r="J16" s="33"/>
    </row>
    <row r="17" customFormat="false" ht="29.25" hidden="false" customHeight="true" outlineLevel="0" collapsed="false">
      <c r="A17" s="34" t="s">
        <v>23</v>
      </c>
      <c r="B17" s="34"/>
      <c r="C17" s="34"/>
      <c r="D17" s="34"/>
      <c r="E17" s="34"/>
      <c r="F17" s="34"/>
      <c r="G17" s="34"/>
      <c r="H17" s="34"/>
      <c r="I17" s="34"/>
      <c r="J17" s="34"/>
    </row>
    <row r="18" customFormat="false" ht="19.5" hidden="false" customHeight="true" outlineLevel="0" collapsed="false"/>
    <row r="19" customFormat="false" ht="35.25" hidden="false" customHeight="true" outlineLevel="0" collapsed="false">
      <c r="A19" s="27" t="s">
        <v>24</v>
      </c>
      <c r="B19" s="27"/>
      <c r="C19" s="27"/>
      <c r="D19" s="27"/>
      <c r="E19" s="27"/>
      <c r="F19" s="27"/>
      <c r="G19" s="27"/>
      <c r="H19" s="27"/>
      <c r="I19" s="27"/>
      <c r="J19" s="27"/>
    </row>
    <row r="20" customFormat="false" ht="44.25" hidden="false" customHeight="true" outlineLevel="0" collapsed="false">
      <c r="A20" s="27" t="s">
        <v>25</v>
      </c>
      <c r="B20" s="27"/>
      <c r="C20" s="27"/>
      <c r="D20" s="27"/>
      <c r="E20" s="27"/>
      <c r="F20" s="27"/>
      <c r="G20" s="27"/>
      <c r="H20" s="27"/>
      <c r="I20" s="27"/>
      <c r="J20" s="27"/>
    </row>
    <row r="21" customFormat="false" ht="29.25" hidden="false" customHeight="true" outlineLevel="0" collapsed="false">
      <c r="A21" s="27"/>
      <c r="B21" s="27"/>
      <c r="C21" s="27"/>
      <c r="D21" s="27"/>
      <c r="E21" s="27"/>
      <c r="F21" s="27"/>
      <c r="G21" s="27"/>
      <c r="H21" s="27"/>
      <c r="I21" s="27"/>
      <c r="J21" s="27"/>
    </row>
    <row r="22" customFormat="false" ht="20.1" hidden="false" customHeight="true" outlineLevel="0" collapsed="false">
      <c r="A22" s="27" t="s">
        <v>26</v>
      </c>
      <c r="B22" s="27"/>
      <c r="C22" s="27"/>
      <c r="D22" s="27"/>
      <c r="E22" s="27"/>
      <c r="F22" s="27"/>
      <c r="G22" s="27"/>
      <c r="H22" s="27"/>
      <c r="I22" s="27"/>
      <c r="J22" s="27"/>
    </row>
    <row r="23" customFormat="false" ht="20.1" hidden="false" customHeight="true" outlineLevel="0" collapsed="false">
      <c r="A23" s="27"/>
      <c r="B23" s="27"/>
      <c r="C23" s="27"/>
      <c r="D23" s="27"/>
      <c r="E23" s="27"/>
      <c r="F23" s="27"/>
      <c r="G23" s="27"/>
      <c r="H23" s="27"/>
      <c r="I23" s="27"/>
      <c r="J23" s="27"/>
    </row>
    <row r="24" customFormat="false" ht="20.1" hidden="false" customHeight="true" outlineLevel="0" collapsed="false">
      <c r="A24" s="27"/>
      <c r="B24" s="27"/>
      <c r="C24" s="27"/>
      <c r="D24" s="27"/>
      <c r="E24" s="27"/>
      <c r="F24" s="27"/>
      <c r="G24" s="27"/>
      <c r="H24" s="27"/>
      <c r="I24" s="27"/>
      <c r="J24" s="27"/>
    </row>
    <row r="25" customFormat="false" ht="20.1" hidden="false" customHeight="true" outlineLevel="0" collapsed="false">
      <c r="A25" s="27"/>
      <c r="B25" s="27"/>
      <c r="C25" s="27"/>
      <c r="D25" s="27"/>
      <c r="E25" s="27"/>
      <c r="F25" s="27"/>
      <c r="G25" s="27"/>
      <c r="H25" s="27"/>
      <c r="I25" s="27"/>
      <c r="J25" s="27"/>
    </row>
    <row r="26" customFormat="false" ht="20.1" hidden="false" customHeight="true" outlineLevel="0" collapsed="false">
      <c r="A26" s="27"/>
      <c r="B26" s="27"/>
      <c r="C26" s="27"/>
      <c r="D26" s="27"/>
      <c r="E26" s="27"/>
      <c r="F26" s="27"/>
      <c r="G26" s="27"/>
      <c r="H26" s="27"/>
      <c r="I26" s="27"/>
      <c r="J26" s="27"/>
    </row>
    <row r="27" customFormat="false" ht="20.1" hidden="false" customHeight="true" outlineLevel="0" collapsed="false">
      <c r="A27" s="27"/>
      <c r="B27" s="27"/>
      <c r="C27" s="27"/>
      <c r="D27" s="27"/>
      <c r="E27" s="27"/>
      <c r="F27" s="27"/>
      <c r="G27" s="27"/>
      <c r="H27" s="27"/>
      <c r="I27" s="27"/>
      <c r="J27" s="27"/>
    </row>
    <row r="28" customFormat="false" ht="20.1" hidden="false" customHeight="true" outlineLevel="0" collapsed="false">
      <c r="A28" s="27"/>
      <c r="B28" s="27"/>
      <c r="C28" s="27"/>
      <c r="D28" s="27"/>
      <c r="E28" s="27"/>
      <c r="F28" s="27"/>
      <c r="G28" s="27"/>
      <c r="H28" s="27"/>
      <c r="I28" s="27"/>
      <c r="J28" s="27"/>
    </row>
    <row r="29" customFormat="false" ht="20.1" hidden="false" customHeight="true" outlineLevel="0" collapsed="false">
      <c r="A29" s="27"/>
      <c r="B29" s="27"/>
      <c r="C29" s="27"/>
      <c r="D29" s="27"/>
      <c r="E29" s="27"/>
      <c r="F29" s="27"/>
      <c r="G29" s="27"/>
      <c r="H29" s="27"/>
      <c r="I29" s="27"/>
      <c r="J29" s="27"/>
    </row>
    <row r="30" customFormat="false" ht="20.1" hidden="false" customHeight="true" outlineLevel="0" collapsed="false">
      <c r="A30" s="27"/>
      <c r="B30" s="27"/>
      <c r="C30" s="27"/>
      <c r="D30" s="27"/>
      <c r="E30" s="27"/>
      <c r="F30" s="27"/>
      <c r="G30" s="27"/>
      <c r="H30" s="27"/>
      <c r="I30" s="27"/>
      <c r="J30" s="27"/>
    </row>
    <row r="31" customFormat="false" ht="20.1" hidden="false" customHeight="true" outlineLevel="0" collapsed="false">
      <c r="A31" s="27"/>
      <c r="B31" s="27"/>
      <c r="C31" s="27"/>
      <c r="D31" s="27"/>
      <c r="E31" s="27"/>
      <c r="F31" s="27"/>
      <c r="G31" s="27"/>
      <c r="H31" s="27"/>
      <c r="I31" s="27"/>
      <c r="J31" s="27"/>
    </row>
    <row r="32" customFormat="false" ht="20.1" hidden="false" customHeight="true" outlineLevel="0" collapsed="false">
      <c r="A32" s="27"/>
      <c r="B32" s="27"/>
      <c r="C32" s="27"/>
      <c r="D32" s="27"/>
      <c r="E32" s="27"/>
      <c r="F32" s="27"/>
      <c r="G32" s="27"/>
      <c r="H32" s="27"/>
      <c r="I32" s="27"/>
      <c r="J32" s="27"/>
    </row>
    <row r="33" customFormat="false" ht="20.1" hidden="false" customHeight="true" outlineLevel="0" collapsed="false">
      <c r="A33" s="27"/>
      <c r="B33" s="27"/>
      <c r="C33" s="27"/>
      <c r="D33" s="27"/>
      <c r="E33" s="27"/>
      <c r="F33" s="27"/>
      <c r="G33" s="27"/>
      <c r="H33" s="27"/>
      <c r="I33" s="27"/>
      <c r="J33" s="27"/>
    </row>
    <row r="34" customFormat="false" ht="20.1" hidden="false" customHeight="true" outlineLevel="0" collapsed="false">
      <c r="A34" s="27"/>
      <c r="B34" s="27"/>
      <c r="C34" s="27"/>
      <c r="D34" s="27"/>
      <c r="E34" s="27"/>
      <c r="F34" s="27"/>
      <c r="G34" s="27"/>
      <c r="H34" s="27"/>
      <c r="I34" s="27"/>
      <c r="J34" s="27"/>
    </row>
    <row r="35" customFormat="false" ht="20.1" hidden="false" customHeight="true" outlineLevel="0" collapsed="false">
      <c r="A35" s="27"/>
      <c r="B35" s="27"/>
      <c r="C35" s="27"/>
      <c r="D35" s="27"/>
      <c r="E35" s="27"/>
      <c r="F35" s="27"/>
      <c r="G35" s="27"/>
      <c r="H35" s="27"/>
      <c r="I35" s="27"/>
      <c r="J35" s="27"/>
    </row>
    <row r="36" customFormat="false" ht="20.1" hidden="false" customHeight="true" outlineLevel="0" collapsed="false">
      <c r="A36" s="27"/>
      <c r="B36" s="27"/>
      <c r="C36" s="27"/>
      <c r="D36" s="27"/>
      <c r="E36" s="27"/>
      <c r="F36" s="27"/>
      <c r="G36" s="27"/>
      <c r="H36" s="27"/>
      <c r="I36" s="27"/>
      <c r="J36" s="27"/>
    </row>
    <row r="37" customFormat="false" ht="20.1" hidden="false" customHeight="true" outlineLevel="0" collapsed="false">
      <c r="A37" s="27"/>
      <c r="B37" s="27"/>
      <c r="C37" s="27"/>
      <c r="D37" s="27"/>
      <c r="E37" s="27"/>
      <c r="F37" s="27"/>
      <c r="G37" s="27"/>
      <c r="H37" s="27"/>
      <c r="I37" s="27"/>
      <c r="J37" s="27"/>
    </row>
    <row r="38" customFormat="false" ht="20.1" hidden="false" customHeight="true" outlineLevel="0" collapsed="false">
      <c r="A38" s="27"/>
      <c r="B38" s="27"/>
      <c r="C38" s="27"/>
      <c r="D38" s="27"/>
      <c r="E38" s="27"/>
      <c r="F38" s="27"/>
      <c r="G38" s="27"/>
      <c r="H38" s="27"/>
      <c r="I38" s="27"/>
      <c r="J38" s="27"/>
    </row>
    <row r="39" customFormat="false" ht="20.1" hidden="false" customHeight="true" outlineLevel="0" collapsed="false">
      <c r="A39" s="27"/>
      <c r="B39" s="27"/>
      <c r="C39" s="27"/>
      <c r="D39" s="27"/>
      <c r="E39" s="27"/>
      <c r="F39" s="27"/>
      <c r="G39" s="27"/>
      <c r="H39" s="27"/>
      <c r="I39" s="27"/>
      <c r="J39" s="27"/>
    </row>
    <row r="40" customFormat="false" ht="20.1" hidden="false" customHeight="true" outlineLevel="0" collapsed="false">
      <c r="A40" s="27"/>
      <c r="B40" s="27"/>
      <c r="C40" s="27"/>
      <c r="D40" s="27"/>
      <c r="E40" s="27"/>
      <c r="F40" s="27"/>
      <c r="G40" s="27"/>
      <c r="H40" s="27"/>
      <c r="I40" s="27"/>
      <c r="J40" s="27"/>
    </row>
    <row r="41" customFormat="false" ht="20.1" hidden="false" customHeight="true" outlineLevel="0" collapsed="false">
      <c r="A41" s="27"/>
      <c r="B41" s="27"/>
      <c r="C41" s="27"/>
      <c r="D41" s="27"/>
      <c r="E41" s="27"/>
      <c r="F41" s="27"/>
      <c r="G41" s="27"/>
      <c r="H41" s="27"/>
      <c r="I41" s="27"/>
      <c r="J41" s="27"/>
    </row>
    <row r="42" customFormat="false" ht="20.1" hidden="false" customHeight="true" outlineLevel="0" collapsed="false">
      <c r="A42" s="27"/>
      <c r="B42" s="27"/>
      <c r="C42" s="27"/>
      <c r="D42" s="27"/>
      <c r="E42" s="27"/>
      <c r="F42" s="27"/>
      <c r="G42" s="27"/>
      <c r="H42" s="27"/>
      <c r="I42" s="27"/>
      <c r="J42" s="27"/>
    </row>
    <row r="43" customFormat="false" ht="20.1" hidden="false" customHeight="true" outlineLevel="0" collapsed="false">
      <c r="A43" s="27"/>
      <c r="B43" s="27"/>
      <c r="C43" s="27"/>
      <c r="D43" s="27"/>
      <c r="E43" s="27"/>
      <c r="F43" s="27"/>
      <c r="G43" s="27"/>
      <c r="H43" s="27"/>
      <c r="I43" s="27"/>
      <c r="J43" s="27"/>
    </row>
    <row r="44" customFormat="false" ht="20.1" hidden="false" customHeight="true" outlineLevel="0" collapsed="false">
      <c r="A44" s="27"/>
      <c r="B44" s="27"/>
      <c r="C44" s="27"/>
      <c r="D44" s="27"/>
      <c r="E44" s="27"/>
      <c r="F44" s="27"/>
      <c r="G44" s="27"/>
      <c r="H44" s="27"/>
      <c r="I44" s="27"/>
      <c r="J44" s="27"/>
    </row>
    <row r="45" customFormat="false" ht="20.1" hidden="false" customHeight="true" outlineLevel="0" collapsed="false">
      <c r="A45" s="27"/>
      <c r="B45" s="27"/>
      <c r="C45" s="27"/>
      <c r="D45" s="27"/>
      <c r="E45" s="27"/>
      <c r="F45" s="27"/>
      <c r="G45" s="27"/>
      <c r="H45" s="27"/>
      <c r="I45" s="27"/>
      <c r="J45" s="27"/>
    </row>
    <row r="46" customFormat="false" ht="20.1" hidden="false" customHeight="true" outlineLevel="0" collapsed="false">
      <c r="A46" s="27"/>
      <c r="B46" s="27"/>
      <c r="C46" s="27"/>
      <c r="D46" s="27"/>
      <c r="E46" s="27"/>
      <c r="F46" s="27"/>
      <c r="G46" s="27"/>
      <c r="H46" s="27"/>
      <c r="I46" s="27"/>
      <c r="J46" s="27"/>
    </row>
    <row r="47" customFormat="false" ht="20.1" hidden="false" customHeight="true" outlineLevel="0" collapsed="false">
      <c r="A47" s="27"/>
      <c r="B47" s="27"/>
      <c r="C47" s="27"/>
      <c r="D47" s="27"/>
      <c r="E47" s="27"/>
      <c r="F47" s="27"/>
      <c r="G47" s="27"/>
      <c r="H47" s="27"/>
      <c r="I47" s="27"/>
      <c r="J47" s="27"/>
    </row>
    <row r="48" customFormat="false" ht="20.1" hidden="false" customHeight="true" outlineLevel="0" collapsed="false">
      <c r="A48" s="27"/>
      <c r="B48" s="27"/>
      <c r="C48" s="27"/>
      <c r="D48" s="27"/>
      <c r="E48" s="27"/>
      <c r="F48" s="27"/>
      <c r="G48" s="27"/>
      <c r="H48" s="27"/>
      <c r="I48" s="27"/>
      <c r="J48" s="27"/>
    </row>
    <row r="49" customFormat="false" ht="20.1" hidden="false" customHeight="true" outlineLevel="0" collapsed="false">
      <c r="A49" s="27"/>
      <c r="B49" s="27"/>
      <c r="C49" s="27"/>
      <c r="D49" s="27"/>
      <c r="E49" s="27"/>
      <c r="F49" s="27"/>
      <c r="G49" s="27"/>
      <c r="H49" s="27"/>
      <c r="I49" s="27"/>
      <c r="J49" s="27"/>
    </row>
    <row r="50" customFormat="false" ht="20.1" hidden="false" customHeight="true" outlineLevel="0" collapsed="false">
      <c r="A50" s="27"/>
      <c r="B50" s="27"/>
      <c r="C50" s="27"/>
      <c r="D50" s="27"/>
      <c r="E50" s="27"/>
      <c r="F50" s="27"/>
      <c r="G50" s="27"/>
      <c r="H50" s="27"/>
      <c r="I50" s="27"/>
      <c r="J50" s="27"/>
    </row>
    <row r="51" customFormat="false" ht="20.1" hidden="false" customHeight="true" outlineLevel="0" collapsed="false">
      <c r="A51" s="27"/>
      <c r="B51" s="27"/>
      <c r="C51" s="27"/>
      <c r="D51" s="27"/>
      <c r="E51" s="27"/>
      <c r="F51" s="27"/>
      <c r="G51" s="27"/>
      <c r="H51" s="27"/>
      <c r="I51" s="27"/>
      <c r="J51" s="27"/>
    </row>
    <row r="52" customFormat="false" ht="20.1" hidden="false" customHeight="true" outlineLevel="0" collapsed="false">
      <c r="A52" s="27"/>
      <c r="B52" s="27"/>
      <c r="C52" s="27"/>
      <c r="D52" s="27"/>
      <c r="E52" s="27"/>
      <c r="F52" s="27"/>
      <c r="G52" s="27"/>
      <c r="H52" s="27"/>
      <c r="I52" s="27"/>
      <c r="J52" s="27"/>
    </row>
    <row r="53" customFormat="false" ht="20.1" hidden="false" customHeight="true" outlineLevel="0" collapsed="false">
      <c r="A53" s="27"/>
      <c r="B53" s="27"/>
      <c r="C53" s="27"/>
      <c r="D53" s="27"/>
      <c r="E53" s="27"/>
      <c r="F53" s="27"/>
      <c r="G53" s="27"/>
      <c r="H53" s="27"/>
      <c r="I53" s="27"/>
      <c r="J53" s="27"/>
    </row>
    <row r="54" customFormat="false" ht="20.1" hidden="false" customHeight="true" outlineLevel="0" collapsed="false">
      <c r="A54" s="27"/>
      <c r="B54" s="27"/>
      <c r="C54" s="27"/>
      <c r="D54" s="27"/>
      <c r="E54" s="27"/>
      <c r="F54" s="27"/>
      <c r="G54" s="27"/>
      <c r="H54" s="27"/>
      <c r="I54" s="27"/>
      <c r="J54" s="27"/>
    </row>
    <row r="55" customFormat="false" ht="20.1" hidden="false" customHeight="true" outlineLevel="0" collapsed="false">
      <c r="A55" s="27"/>
      <c r="B55" s="27"/>
      <c r="C55" s="27"/>
      <c r="D55" s="27"/>
      <c r="E55" s="27"/>
      <c r="F55" s="27"/>
      <c r="G55" s="27"/>
      <c r="H55" s="27"/>
      <c r="I55" s="27"/>
      <c r="J55" s="27"/>
    </row>
    <row r="56" customFormat="false" ht="20.1" hidden="false" customHeight="true" outlineLevel="0" collapsed="false">
      <c r="A56" s="27"/>
      <c r="B56" s="27"/>
      <c r="C56" s="27"/>
      <c r="D56" s="27"/>
      <c r="E56" s="27"/>
      <c r="F56" s="27"/>
      <c r="G56" s="27"/>
      <c r="H56" s="27"/>
      <c r="I56" s="27"/>
      <c r="J56" s="27"/>
    </row>
    <row r="57" customFormat="false" ht="20.1" hidden="false" customHeight="true" outlineLevel="0" collapsed="false">
      <c r="A57" s="27"/>
      <c r="B57" s="27"/>
      <c r="C57" s="27"/>
      <c r="D57" s="27"/>
      <c r="E57" s="27"/>
      <c r="F57" s="27"/>
      <c r="G57" s="27"/>
      <c r="H57" s="27"/>
      <c r="I57" s="27"/>
      <c r="J57" s="27"/>
    </row>
    <row r="58" customFormat="false" ht="20.1" hidden="false" customHeight="true" outlineLevel="0" collapsed="false">
      <c r="A58" s="27"/>
      <c r="B58" s="27"/>
      <c r="C58" s="27"/>
      <c r="D58" s="27"/>
      <c r="E58" s="27"/>
      <c r="F58" s="27"/>
      <c r="G58" s="27"/>
      <c r="H58" s="27"/>
      <c r="I58" s="27"/>
      <c r="J58" s="27"/>
    </row>
    <row r="59" customFormat="false" ht="20.1" hidden="false" customHeight="true" outlineLevel="0" collapsed="false">
      <c r="A59" s="27"/>
      <c r="B59" s="27"/>
      <c r="C59" s="27"/>
      <c r="D59" s="27"/>
      <c r="E59" s="27"/>
      <c r="F59" s="27"/>
      <c r="G59" s="27"/>
      <c r="H59" s="27"/>
      <c r="I59" s="27"/>
      <c r="J59" s="27"/>
    </row>
    <row r="60" customFormat="false" ht="20.1" hidden="false" customHeight="true" outlineLevel="0" collapsed="false">
      <c r="A60" s="27"/>
      <c r="B60" s="27"/>
      <c r="C60" s="27"/>
      <c r="D60" s="27"/>
      <c r="E60" s="27"/>
      <c r="F60" s="27"/>
      <c r="G60" s="27"/>
      <c r="H60" s="27"/>
      <c r="I60" s="27"/>
      <c r="J60" s="27"/>
    </row>
    <row r="61" customFormat="false" ht="20.1" hidden="false" customHeight="true" outlineLevel="0" collapsed="false">
      <c r="A61" s="27"/>
      <c r="B61" s="27"/>
      <c r="C61" s="27"/>
      <c r="D61" s="27"/>
      <c r="E61" s="27"/>
      <c r="F61" s="27"/>
      <c r="G61" s="27"/>
      <c r="H61" s="27"/>
      <c r="I61" s="27"/>
      <c r="J61" s="27"/>
    </row>
    <row r="62" customFormat="false" ht="20.1" hidden="false" customHeight="true" outlineLevel="0" collapsed="false">
      <c r="A62" s="27"/>
      <c r="B62" s="27"/>
      <c r="C62" s="27"/>
      <c r="D62" s="27"/>
      <c r="E62" s="27"/>
      <c r="F62" s="27"/>
      <c r="G62" s="27"/>
      <c r="H62" s="27"/>
      <c r="I62" s="27"/>
      <c r="J62" s="27"/>
    </row>
    <row r="63" customFormat="false" ht="20.1" hidden="false" customHeight="true" outlineLevel="0" collapsed="false">
      <c r="A63" s="27"/>
      <c r="B63" s="27"/>
      <c r="C63" s="27"/>
      <c r="D63" s="27"/>
      <c r="E63" s="27"/>
      <c r="F63" s="27"/>
      <c r="G63" s="27"/>
      <c r="H63" s="27"/>
      <c r="I63" s="27"/>
      <c r="J63" s="27"/>
    </row>
    <row r="64" customFormat="false" ht="20.1" hidden="false" customHeight="true" outlineLevel="0" collapsed="false">
      <c r="A64" s="27"/>
      <c r="B64" s="27"/>
      <c r="C64" s="27"/>
      <c r="D64" s="27"/>
      <c r="E64" s="27"/>
      <c r="F64" s="27"/>
      <c r="G64" s="27"/>
      <c r="H64" s="27"/>
      <c r="I64" s="27"/>
      <c r="J64" s="27"/>
    </row>
    <row r="65" customFormat="false" ht="20.1" hidden="false" customHeight="true" outlineLevel="0" collapsed="false">
      <c r="A65" s="27"/>
      <c r="B65" s="27"/>
      <c r="C65" s="27"/>
      <c r="D65" s="27"/>
      <c r="E65" s="27"/>
      <c r="F65" s="27"/>
      <c r="G65" s="27"/>
      <c r="H65" s="27"/>
      <c r="I65" s="27"/>
      <c r="J65" s="27"/>
    </row>
    <row r="66" customFormat="false" ht="20.1" hidden="false" customHeight="true" outlineLevel="0" collapsed="false">
      <c r="A66" s="27"/>
      <c r="B66" s="27"/>
      <c r="C66" s="27"/>
      <c r="D66" s="27"/>
      <c r="E66" s="27"/>
      <c r="F66" s="27"/>
      <c r="G66" s="27"/>
      <c r="H66" s="27"/>
      <c r="I66" s="27"/>
      <c r="J66" s="27"/>
    </row>
    <row r="67" customFormat="false" ht="20.1" hidden="false" customHeight="true" outlineLevel="0" collapsed="false">
      <c r="A67" s="27"/>
      <c r="B67" s="27"/>
      <c r="C67" s="27"/>
      <c r="D67" s="27"/>
      <c r="E67" s="27"/>
      <c r="F67" s="27"/>
      <c r="G67" s="27"/>
      <c r="H67" s="27"/>
      <c r="I67" s="27"/>
      <c r="J67" s="27"/>
    </row>
    <row r="68" customFormat="false" ht="20.1" hidden="false" customHeight="true" outlineLevel="0" collapsed="false">
      <c r="A68" s="27"/>
      <c r="B68" s="27"/>
      <c r="C68" s="27"/>
      <c r="D68" s="27"/>
      <c r="E68" s="27"/>
      <c r="F68" s="27"/>
      <c r="G68" s="27"/>
      <c r="H68" s="27"/>
      <c r="I68" s="27"/>
      <c r="J68" s="27"/>
    </row>
    <row r="69" customFormat="false" ht="20.1" hidden="false" customHeight="true" outlineLevel="0" collapsed="false">
      <c r="A69" s="27"/>
      <c r="B69" s="27"/>
      <c r="C69" s="27"/>
      <c r="D69" s="27"/>
      <c r="E69" s="27"/>
      <c r="F69" s="27"/>
      <c r="G69" s="27"/>
      <c r="H69" s="27"/>
      <c r="I69" s="27"/>
      <c r="J69" s="27"/>
    </row>
    <row r="70" customFormat="false" ht="20.1" hidden="false" customHeight="true" outlineLevel="0" collapsed="false">
      <c r="A70" s="27"/>
      <c r="B70" s="27"/>
      <c r="C70" s="27"/>
      <c r="D70" s="27"/>
      <c r="E70" s="27"/>
      <c r="F70" s="27"/>
      <c r="G70" s="27"/>
      <c r="H70" s="27"/>
      <c r="I70" s="27"/>
      <c r="J70" s="27"/>
    </row>
    <row r="71" customFormat="false" ht="20.1" hidden="false" customHeight="true" outlineLevel="0" collapsed="false">
      <c r="A71" s="27"/>
      <c r="B71" s="27"/>
      <c r="C71" s="27"/>
      <c r="D71" s="27"/>
      <c r="E71" s="27"/>
      <c r="F71" s="27"/>
      <c r="G71" s="27"/>
      <c r="H71" s="27"/>
      <c r="I71" s="27"/>
      <c r="J71" s="27"/>
    </row>
    <row r="72" customFormat="false" ht="20.1" hidden="false" customHeight="true" outlineLevel="0" collapsed="false">
      <c r="A72" s="27"/>
      <c r="B72" s="27"/>
      <c r="C72" s="27"/>
      <c r="D72" s="27"/>
      <c r="E72" s="27"/>
      <c r="F72" s="27"/>
      <c r="G72" s="27"/>
      <c r="H72" s="27"/>
      <c r="I72" s="27"/>
      <c r="J72" s="27"/>
    </row>
    <row r="73" customFormat="false" ht="20.1" hidden="false" customHeight="true" outlineLevel="0" collapsed="false">
      <c r="A73" s="27"/>
      <c r="B73" s="27"/>
      <c r="C73" s="27"/>
      <c r="D73" s="27"/>
      <c r="E73" s="27"/>
      <c r="F73" s="27"/>
      <c r="G73" s="27"/>
      <c r="H73" s="27"/>
      <c r="I73" s="27"/>
      <c r="J73" s="27"/>
    </row>
    <row r="74" customFormat="false" ht="20.1" hidden="false" customHeight="true" outlineLevel="0" collapsed="false">
      <c r="A74" s="27"/>
      <c r="B74" s="27"/>
      <c r="C74" s="27"/>
      <c r="D74" s="27"/>
      <c r="E74" s="27"/>
      <c r="F74" s="27"/>
      <c r="G74" s="27"/>
      <c r="H74" s="27"/>
      <c r="I74" s="27"/>
      <c r="J74" s="27"/>
    </row>
    <row r="75" customFormat="false" ht="20.1" hidden="false" customHeight="true" outlineLevel="0" collapsed="false">
      <c r="A75" s="27"/>
      <c r="B75" s="27"/>
      <c r="C75" s="27"/>
      <c r="D75" s="27"/>
      <c r="E75" s="27"/>
      <c r="F75" s="27"/>
      <c r="G75" s="27"/>
      <c r="H75" s="27"/>
      <c r="I75" s="27"/>
      <c r="J75" s="27"/>
    </row>
    <row r="76" customFormat="false" ht="20.1" hidden="false" customHeight="true" outlineLevel="0" collapsed="false">
      <c r="A76" s="27"/>
      <c r="B76" s="27"/>
      <c r="C76" s="27"/>
      <c r="D76" s="27"/>
      <c r="E76" s="27"/>
      <c r="F76" s="27"/>
      <c r="G76" s="27"/>
      <c r="H76" s="27"/>
      <c r="I76" s="27"/>
      <c r="J76" s="27"/>
    </row>
    <row r="77" customFormat="false" ht="20.1" hidden="false" customHeight="true" outlineLevel="0" collapsed="false">
      <c r="A77" s="27"/>
      <c r="B77" s="27"/>
      <c r="C77" s="27"/>
      <c r="D77" s="27"/>
      <c r="E77" s="27"/>
      <c r="F77" s="27"/>
      <c r="G77" s="27"/>
      <c r="H77" s="27"/>
      <c r="I77" s="27"/>
      <c r="J77" s="27"/>
    </row>
    <row r="78" customFormat="false" ht="20.1" hidden="false" customHeight="true" outlineLevel="0" collapsed="false">
      <c r="A78" s="27"/>
      <c r="B78" s="27"/>
      <c r="C78" s="27"/>
      <c r="D78" s="27"/>
      <c r="E78" s="27"/>
      <c r="F78" s="27"/>
      <c r="G78" s="27"/>
      <c r="H78" s="27"/>
      <c r="I78" s="27"/>
      <c r="J78" s="27"/>
    </row>
    <row r="79" customFormat="false" ht="20.1" hidden="false" customHeight="true" outlineLevel="0" collapsed="false">
      <c r="A79" s="27"/>
      <c r="B79" s="27"/>
      <c r="C79" s="27"/>
      <c r="D79" s="27"/>
      <c r="E79" s="27"/>
      <c r="F79" s="27"/>
      <c r="G79" s="27"/>
      <c r="H79" s="27"/>
      <c r="I79" s="27"/>
      <c r="J79" s="27"/>
    </row>
    <row r="80" customFormat="false" ht="20.1" hidden="false" customHeight="true" outlineLevel="0" collapsed="false">
      <c r="A80" s="27"/>
      <c r="B80" s="27"/>
      <c r="C80" s="27"/>
      <c r="D80" s="27"/>
      <c r="E80" s="27"/>
      <c r="F80" s="27"/>
      <c r="G80" s="27"/>
      <c r="H80" s="27"/>
      <c r="I80" s="27"/>
      <c r="J80" s="27"/>
    </row>
    <row r="81" customFormat="false" ht="20.1" hidden="false" customHeight="true" outlineLevel="0" collapsed="false">
      <c r="A81" s="27"/>
      <c r="B81" s="27"/>
      <c r="C81" s="27"/>
      <c r="D81" s="27"/>
      <c r="E81" s="27"/>
      <c r="F81" s="27"/>
      <c r="G81" s="27"/>
      <c r="H81" s="27"/>
      <c r="I81" s="27"/>
      <c r="J81" s="27"/>
    </row>
    <row r="82" customFormat="false" ht="20.1" hidden="false" customHeight="true" outlineLevel="0" collapsed="false">
      <c r="A82" s="27"/>
      <c r="B82" s="27"/>
      <c r="C82" s="27"/>
      <c r="D82" s="27"/>
      <c r="E82" s="27"/>
      <c r="F82" s="27"/>
      <c r="G82" s="27"/>
      <c r="H82" s="27"/>
      <c r="I82" s="27"/>
      <c r="J82" s="27"/>
    </row>
    <row r="83" customFormat="false" ht="20.1" hidden="false" customHeight="true" outlineLevel="0" collapsed="false">
      <c r="A83" s="27"/>
      <c r="B83" s="27"/>
      <c r="C83" s="27"/>
      <c r="D83" s="27"/>
      <c r="E83" s="27"/>
      <c r="F83" s="27"/>
      <c r="G83" s="27"/>
      <c r="H83" s="27"/>
      <c r="I83" s="27"/>
      <c r="J83" s="27"/>
    </row>
    <row r="84" customFormat="false" ht="20.1" hidden="false" customHeight="true" outlineLevel="0" collapsed="false">
      <c r="A84" s="27"/>
      <c r="B84" s="27"/>
      <c r="C84" s="27"/>
      <c r="D84" s="27"/>
      <c r="E84" s="27"/>
      <c r="F84" s="27"/>
      <c r="G84" s="27"/>
      <c r="H84" s="27"/>
      <c r="I84" s="27"/>
      <c r="J84" s="27"/>
    </row>
    <row r="85" customFormat="false" ht="20.1" hidden="false" customHeight="true" outlineLevel="0" collapsed="false">
      <c r="A85" s="27"/>
      <c r="B85" s="27"/>
      <c r="C85" s="27"/>
      <c r="D85" s="27"/>
      <c r="E85" s="27"/>
      <c r="F85" s="27"/>
      <c r="G85" s="27"/>
      <c r="H85" s="27"/>
      <c r="I85" s="27"/>
      <c r="J85" s="27"/>
    </row>
    <row r="86" customFormat="false" ht="20.1" hidden="false" customHeight="true" outlineLevel="0" collapsed="false">
      <c r="A86" s="27"/>
      <c r="B86" s="27"/>
      <c r="C86" s="27"/>
      <c r="D86" s="27"/>
      <c r="E86" s="27"/>
      <c r="F86" s="27"/>
      <c r="G86" s="27"/>
      <c r="H86" s="27"/>
      <c r="I86" s="27"/>
      <c r="J86" s="27"/>
    </row>
    <row r="87" customFormat="false" ht="20.1" hidden="false" customHeight="true" outlineLevel="0" collapsed="false">
      <c r="A87" s="27"/>
      <c r="B87" s="27"/>
      <c r="C87" s="27"/>
      <c r="D87" s="27"/>
      <c r="E87" s="27"/>
      <c r="F87" s="27"/>
      <c r="G87" s="27"/>
      <c r="H87" s="27"/>
      <c r="I87" s="27"/>
      <c r="J87" s="27"/>
    </row>
    <row r="88" customFormat="false" ht="20.1" hidden="false" customHeight="true" outlineLevel="0" collapsed="false">
      <c r="A88" s="27"/>
      <c r="B88" s="27"/>
      <c r="C88" s="27"/>
      <c r="D88" s="27"/>
      <c r="E88" s="27"/>
      <c r="F88" s="27"/>
      <c r="G88" s="27"/>
      <c r="H88" s="27"/>
      <c r="I88" s="27"/>
      <c r="J88" s="27"/>
    </row>
    <row r="89" customFormat="false" ht="20.1" hidden="false" customHeight="true" outlineLevel="0" collapsed="false">
      <c r="A89" s="27"/>
      <c r="B89" s="27"/>
      <c r="C89" s="27"/>
      <c r="D89" s="27"/>
      <c r="E89" s="27"/>
      <c r="F89" s="27"/>
      <c r="G89" s="27"/>
      <c r="H89" s="27"/>
      <c r="I89" s="27"/>
      <c r="J89" s="27"/>
    </row>
    <row r="90" customFormat="false" ht="20.1" hidden="false" customHeight="true" outlineLevel="0" collapsed="false">
      <c r="A90" s="27"/>
      <c r="B90" s="27"/>
      <c r="C90" s="27"/>
      <c r="D90" s="27"/>
      <c r="E90" s="27"/>
      <c r="F90" s="27"/>
      <c r="G90" s="27"/>
      <c r="H90" s="27"/>
      <c r="I90" s="27"/>
      <c r="J90" s="27"/>
    </row>
    <row r="91" customFormat="false" ht="20.1" hidden="false" customHeight="true" outlineLevel="0" collapsed="false">
      <c r="A91" s="27"/>
      <c r="B91" s="27"/>
      <c r="C91" s="27"/>
      <c r="D91" s="27"/>
      <c r="E91" s="27"/>
      <c r="F91" s="27"/>
      <c r="G91" s="27"/>
      <c r="H91" s="27"/>
      <c r="I91" s="27"/>
      <c r="J91" s="27"/>
    </row>
    <row r="92" customFormat="false" ht="20.1" hidden="false" customHeight="true" outlineLevel="0" collapsed="false">
      <c r="A92" s="27"/>
      <c r="B92" s="27"/>
      <c r="C92" s="27"/>
      <c r="D92" s="27"/>
      <c r="E92" s="27"/>
      <c r="F92" s="27"/>
      <c r="G92" s="27"/>
      <c r="H92" s="27"/>
      <c r="I92" s="27"/>
      <c r="J92" s="27"/>
    </row>
    <row r="93" customFormat="false" ht="20.1" hidden="false" customHeight="true" outlineLevel="0" collapsed="false">
      <c r="A93" s="27"/>
      <c r="B93" s="27"/>
      <c r="C93" s="27"/>
      <c r="D93" s="27"/>
      <c r="E93" s="27"/>
      <c r="F93" s="27"/>
      <c r="G93" s="27"/>
      <c r="H93" s="27"/>
      <c r="I93" s="27"/>
      <c r="J93" s="27"/>
    </row>
    <row r="94" customFormat="false" ht="20.1" hidden="false" customHeight="true" outlineLevel="0" collapsed="false">
      <c r="A94" s="27"/>
      <c r="B94" s="27"/>
      <c r="C94" s="27"/>
      <c r="D94" s="27"/>
      <c r="E94" s="27"/>
      <c r="F94" s="27"/>
      <c r="G94" s="27"/>
      <c r="H94" s="27"/>
      <c r="I94" s="27"/>
      <c r="J94" s="27"/>
    </row>
    <row r="95" customFormat="false" ht="20.1" hidden="false" customHeight="true" outlineLevel="0" collapsed="false">
      <c r="A95" s="27"/>
      <c r="B95" s="27"/>
      <c r="C95" s="27"/>
      <c r="D95" s="27"/>
      <c r="E95" s="27"/>
      <c r="F95" s="27"/>
      <c r="G95" s="27"/>
      <c r="H95" s="27"/>
      <c r="I95" s="27"/>
      <c r="J95" s="27"/>
    </row>
    <row r="96" customFormat="false" ht="20.1" hidden="false" customHeight="true" outlineLevel="0" collapsed="false">
      <c r="A96" s="27"/>
      <c r="B96" s="27"/>
      <c r="C96" s="27"/>
      <c r="D96" s="27"/>
      <c r="E96" s="27"/>
      <c r="F96" s="27"/>
      <c r="G96" s="27"/>
      <c r="H96" s="27"/>
      <c r="I96" s="27"/>
      <c r="J96" s="27"/>
    </row>
    <row r="97" customFormat="false" ht="20.1" hidden="false" customHeight="true" outlineLevel="0" collapsed="false">
      <c r="A97" s="27"/>
      <c r="B97" s="27"/>
      <c r="C97" s="27"/>
      <c r="D97" s="27"/>
      <c r="E97" s="27"/>
      <c r="F97" s="27"/>
      <c r="G97" s="27"/>
      <c r="H97" s="27"/>
      <c r="I97" s="27"/>
      <c r="J97" s="27"/>
    </row>
    <row r="98" customFormat="false" ht="20.1" hidden="false" customHeight="true" outlineLevel="0" collapsed="false">
      <c r="A98" s="27"/>
      <c r="B98" s="27"/>
      <c r="C98" s="27"/>
      <c r="D98" s="27"/>
      <c r="E98" s="27"/>
      <c r="F98" s="27"/>
      <c r="G98" s="27"/>
      <c r="H98" s="27"/>
      <c r="I98" s="27"/>
      <c r="J98" s="27"/>
    </row>
    <row r="99" customFormat="false" ht="20.1" hidden="false" customHeight="true" outlineLevel="0" collapsed="false">
      <c r="A99" s="27"/>
      <c r="B99" s="27"/>
      <c r="C99" s="27"/>
      <c r="D99" s="27"/>
      <c r="E99" s="27"/>
      <c r="F99" s="27"/>
      <c r="G99" s="27"/>
      <c r="H99" s="27"/>
      <c r="I99" s="27"/>
      <c r="J99" s="27"/>
    </row>
    <row r="100" customFormat="false" ht="20.1" hidden="false" customHeight="true" outlineLevel="0" collapsed="false">
      <c r="A100" s="27"/>
      <c r="B100" s="27"/>
      <c r="C100" s="27"/>
      <c r="D100" s="27"/>
      <c r="E100" s="27"/>
      <c r="F100" s="27"/>
      <c r="G100" s="27"/>
      <c r="H100" s="27"/>
      <c r="I100" s="27"/>
      <c r="J100" s="27"/>
    </row>
    <row r="101" customFormat="false" ht="12.75" hidden="false" customHeight="false" outlineLevel="0" collapsed="false">
      <c r="A101" s="27"/>
      <c r="B101" s="27"/>
      <c r="C101" s="27"/>
      <c r="D101" s="27"/>
      <c r="E101" s="27"/>
      <c r="F101" s="27"/>
      <c r="G101" s="27"/>
      <c r="H101" s="27"/>
      <c r="I101" s="27"/>
      <c r="J101" s="27"/>
    </row>
    <row r="102" customFormat="false" ht="12.75" hidden="false" customHeight="false" outlineLevel="0" collapsed="false">
      <c r="A102" s="27"/>
      <c r="B102" s="27"/>
      <c r="C102" s="27"/>
      <c r="D102" s="27"/>
      <c r="E102" s="27"/>
      <c r="F102" s="27"/>
      <c r="G102" s="27"/>
      <c r="H102" s="27"/>
      <c r="I102" s="27"/>
      <c r="J102" s="27"/>
    </row>
    <row r="103" customFormat="false" ht="12.75" hidden="false" customHeight="false" outlineLevel="0" collapsed="false">
      <c r="A103" s="27"/>
      <c r="B103" s="27"/>
      <c r="C103" s="27"/>
      <c r="D103" s="27"/>
      <c r="E103" s="27"/>
      <c r="F103" s="27"/>
      <c r="G103" s="27"/>
      <c r="H103" s="27"/>
      <c r="I103" s="27"/>
      <c r="J103" s="27"/>
    </row>
    <row r="104" customFormat="false" ht="12.75" hidden="false" customHeight="false" outlineLevel="0" collapsed="false">
      <c r="A104" s="27"/>
      <c r="B104" s="27"/>
      <c r="C104" s="27"/>
      <c r="D104" s="27"/>
      <c r="E104" s="27"/>
      <c r="F104" s="27"/>
      <c r="G104" s="27"/>
      <c r="H104" s="27"/>
      <c r="I104" s="27"/>
      <c r="J104" s="27"/>
    </row>
    <row r="105" customFormat="false" ht="12.75" hidden="false" customHeight="false" outlineLevel="0" collapsed="false">
      <c r="A105" s="27"/>
      <c r="B105" s="27"/>
      <c r="C105" s="27"/>
      <c r="D105" s="27"/>
      <c r="E105" s="27"/>
      <c r="F105" s="27"/>
      <c r="G105" s="27"/>
      <c r="H105" s="27"/>
      <c r="I105" s="27"/>
      <c r="J105" s="27"/>
    </row>
    <row r="106" customFormat="false" ht="12.75" hidden="false" customHeight="false" outlineLevel="0" collapsed="false">
      <c r="A106" s="27"/>
      <c r="B106" s="27"/>
      <c r="C106" s="27"/>
      <c r="D106" s="27"/>
      <c r="E106" s="27"/>
      <c r="F106" s="27"/>
      <c r="G106" s="27"/>
      <c r="H106" s="27"/>
      <c r="I106" s="27"/>
      <c r="J106" s="27"/>
    </row>
    <row r="107" customFormat="false" ht="12.75" hidden="false" customHeight="false" outlineLevel="0" collapsed="false">
      <c r="A107" s="27"/>
      <c r="B107" s="27"/>
      <c r="C107" s="27"/>
      <c r="D107" s="27"/>
      <c r="E107" s="27"/>
      <c r="F107" s="27"/>
      <c r="G107" s="27"/>
      <c r="H107" s="27"/>
      <c r="I107" s="27"/>
      <c r="J107" s="27"/>
    </row>
    <row r="108" customFormat="false" ht="12.75" hidden="false" customHeight="false" outlineLevel="0" collapsed="false">
      <c r="A108" s="27"/>
      <c r="B108" s="27"/>
      <c r="C108" s="27"/>
      <c r="D108" s="27"/>
      <c r="E108" s="27"/>
      <c r="F108" s="27"/>
      <c r="G108" s="27"/>
      <c r="H108" s="27"/>
      <c r="I108" s="27"/>
      <c r="J108" s="27"/>
    </row>
    <row r="109" customFormat="false" ht="12.75" hidden="false" customHeight="false" outlineLevel="0" collapsed="false">
      <c r="A109" s="27"/>
      <c r="B109" s="27"/>
      <c r="C109" s="27"/>
      <c r="D109" s="27"/>
      <c r="E109" s="27"/>
      <c r="F109" s="27"/>
      <c r="G109" s="27"/>
      <c r="H109" s="27"/>
      <c r="I109" s="27"/>
      <c r="J109" s="27"/>
    </row>
    <row r="110" customFormat="false" ht="12.75" hidden="false" customHeight="false" outlineLevel="0" collapsed="false">
      <c r="A110" s="27"/>
      <c r="B110" s="27"/>
      <c r="C110" s="27"/>
      <c r="D110" s="27"/>
      <c r="E110" s="27"/>
      <c r="F110" s="27"/>
      <c r="G110" s="27"/>
      <c r="H110" s="27"/>
      <c r="I110" s="27"/>
      <c r="J110" s="27"/>
    </row>
    <row r="111" customFormat="false" ht="12.75" hidden="false" customHeight="false" outlineLevel="0" collapsed="false">
      <c r="A111" s="27"/>
      <c r="B111" s="27"/>
      <c r="C111" s="27"/>
      <c r="D111" s="27"/>
      <c r="E111" s="27"/>
      <c r="F111" s="27"/>
      <c r="G111" s="27"/>
      <c r="H111" s="27"/>
      <c r="I111" s="27"/>
      <c r="J111" s="27"/>
    </row>
  </sheetData>
  <mergeCells count="106">
    <mergeCell ref="D1:J1"/>
    <mergeCell ref="A3:J3"/>
    <mergeCell ref="A5:J5"/>
    <mergeCell ref="A6:J6"/>
    <mergeCell ref="A7:J7"/>
    <mergeCell ref="A8:J8"/>
    <mergeCell ref="A11:J11"/>
    <mergeCell ref="A12:J12"/>
    <mergeCell ref="A13:J13"/>
    <mergeCell ref="A14:J14"/>
    <mergeCell ref="A15:J15"/>
    <mergeCell ref="A16:J16"/>
    <mergeCell ref="A17:J17"/>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0"/>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pane xSplit="0" ySplit="19" topLeftCell="BM20" activePane="bottomLeft" state="frozen"/>
      <selection pane="topLeft" activeCell="A1" activeCellId="0" sqref="A1"/>
      <selection pane="bottomLeft" activeCell="A20" activeCellId="0" sqref="A20"/>
    </sheetView>
  </sheetViews>
  <sheetFormatPr defaultColWidth="11.0546875" defaultRowHeight="12.75" zeroHeight="false" outlineLevelRow="0" outlineLevelCol="0"/>
  <cols>
    <col collapsed="false" customWidth="true" hidden="false" outlineLevel="0" max="1" min="1" style="0" width="15.85"/>
    <col collapsed="false" customWidth="true" hidden="false" outlineLevel="0" max="2" min="2" style="0" width="14.41"/>
    <col collapsed="false" customWidth="true" hidden="false" outlineLevel="0" max="3" min="3" style="0" width="15.28"/>
    <col collapsed="false" customWidth="true" hidden="false" outlineLevel="0" max="4" min="4" style="0" width="16.99"/>
    <col collapsed="false" customWidth="true" hidden="false" outlineLevel="0" max="5" min="5" style="0" width="16.7"/>
    <col collapsed="false" customWidth="true" hidden="false" outlineLevel="0" max="6" min="6" style="0" width="16.13"/>
    <col collapsed="false" customWidth="true" hidden="false" outlineLevel="0" max="7" min="7" style="0" width="12.42"/>
    <col collapsed="false" customWidth="true" hidden="false" outlineLevel="0" max="8" min="8" style="0" width="14.7"/>
    <col collapsed="false" customWidth="true" hidden="false" outlineLevel="0" max="9" min="9" style="0" width="9.56"/>
    <col collapsed="false" customWidth="true" hidden="false" outlineLevel="0" max="10" min="10" style="0" width="7.56"/>
    <col collapsed="false" customWidth="true" hidden="false" outlineLevel="0" max="11" min="11" style="0" width="11.28"/>
    <col collapsed="false" customWidth="true" hidden="false" outlineLevel="0" max="12" min="12" style="0" width="15.85"/>
    <col collapsed="false" customWidth="true" hidden="false" outlineLevel="0" max="13" min="13" style="0" width="14.41"/>
    <col collapsed="false" customWidth="true" hidden="false" outlineLevel="0" max="14" min="14" style="0" width="15.28"/>
    <col collapsed="false" customWidth="true" hidden="false" outlineLevel="0" max="15" min="15" style="0" width="12.7"/>
    <col collapsed="false" customWidth="true" hidden="false" outlineLevel="0" max="16" min="16" style="0" width="15.85"/>
    <col collapsed="false" customWidth="true" hidden="false" outlineLevel="0" max="17" min="17" style="0" width="1.13"/>
  </cols>
  <sheetData>
    <row r="1" customFormat="false" ht="13.5" hidden="false" customHeight="false" outlineLevel="0" collapsed="false">
      <c r="A1" s="35" t="b">
        <f aca="false">FALSE()</f>
        <v>0</v>
      </c>
    </row>
    <row r="2" customFormat="false" ht="60.75" hidden="false" customHeight="false" outlineLevel="0" collapsed="false">
      <c r="A2" s="36"/>
      <c r="B2" s="36"/>
      <c r="C2" s="36"/>
      <c r="D2" s="36"/>
      <c r="E2" s="36"/>
      <c r="F2" s="36"/>
      <c r="G2" s="36"/>
      <c r="H2" s="36"/>
      <c r="I2" s="36"/>
      <c r="J2" s="36"/>
      <c r="K2" s="36"/>
      <c r="L2" s="36"/>
      <c r="M2" s="36"/>
      <c r="N2" s="37" t="n">
        <v>2006</v>
      </c>
      <c r="O2" s="37"/>
      <c r="P2" s="37"/>
    </row>
    <row r="3" customFormat="false" ht="13.5" hidden="false" customHeight="false" outlineLevel="0" collapsed="false">
      <c r="A3" s="38"/>
      <c r="B3" s="38"/>
      <c r="C3" s="38"/>
      <c r="D3" s="38"/>
      <c r="E3" s="38"/>
      <c r="F3" s="38"/>
      <c r="G3" s="38"/>
      <c r="H3" s="38"/>
      <c r="I3" s="38"/>
      <c r="J3" s="38"/>
      <c r="K3" s="38"/>
      <c r="L3" s="38"/>
      <c r="M3" s="38"/>
      <c r="N3" s="38"/>
      <c r="O3" s="38"/>
      <c r="P3" s="38"/>
    </row>
    <row r="4" customFormat="false" ht="27" hidden="false" customHeight="true" outlineLevel="0" collapsed="false">
      <c r="A4" s="39" t="s">
        <v>27</v>
      </c>
      <c r="B4" s="40" t="s">
        <v>28</v>
      </c>
      <c r="C4" s="40"/>
      <c r="D4" s="41" t="s">
        <v>29</v>
      </c>
      <c r="E4" s="41"/>
      <c r="F4" s="41"/>
      <c r="G4" s="41"/>
      <c r="H4" s="41"/>
      <c r="I4" s="41"/>
      <c r="J4" s="41"/>
      <c r="K4" s="42" t="s">
        <v>30</v>
      </c>
      <c r="L4" s="42"/>
      <c r="M4" s="42"/>
      <c r="N4" s="42"/>
      <c r="O4" s="42"/>
      <c r="P4" s="42"/>
    </row>
    <row r="5" customFormat="false" ht="20.25" hidden="false" customHeight="false" outlineLevel="0" collapsed="false">
      <c r="A5" s="39"/>
      <c r="B5" s="40"/>
      <c r="C5" s="40"/>
      <c r="D5" s="43" t="s">
        <v>31</v>
      </c>
      <c r="E5" s="44" t="s">
        <v>32</v>
      </c>
      <c r="F5" s="44" t="s">
        <v>33</v>
      </c>
      <c r="G5" s="45" t="s">
        <v>34</v>
      </c>
      <c r="H5" s="45"/>
      <c r="I5" s="45"/>
      <c r="J5" s="45"/>
      <c r="K5" s="46" t="s">
        <v>35</v>
      </c>
      <c r="L5" s="46"/>
      <c r="M5" s="46"/>
      <c r="N5" s="47" t="s">
        <v>36</v>
      </c>
      <c r="O5" s="47"/>
      <c r="P5" s="47"/>
    </row>
    <row r="6" customFormat="false" ht="18" hidden="false" customHeight="true" outlineLevel="0" collapsed="false">
      <c r="A6" s="48" t="s">
        <v>37</v>
      </c>
      <c r="B6" s="49" t="s">
        <v>38</v>
      </c>
      <c r="C6" s="49"/>
      <c r="D6" s="50" t="n">
        <v>38688</v>
      </c>
      <c r="E6" s="51" t="n">
        <v>24197</v>
      </c>
      <c r="F6" s="52" t="n">
        <v>478</v>
      </c>
      <c r="G6" s="53" t="s">
        <v>39</v>
      </c>
      <c r="H6" s="53"/>
      <c r="I6" s="53"/>
      <c r="J6" s="53"/>
      <c r="K6" s="54" t="s">
        <v>40</v>
      </c>
      <c r="L6" s="54"/>
      <c r="M6" s="55" t="n">
        <v>56000</v>
      </c>
      <c r="N6" s="56" t="s">
        <v>41</v>
      </c>
      <c r="O6" s="56"/>
      <c r="P6" s="55" t="n">
        <v>56000</v>
      </c>
    </row>
    <row r="7" customFormat="false" ht="18" hidden="false" customHeight="false" outlineLevel="0" collapsed="false">
      <c r="A7" s="48"/>
      <c r="B7" s="49"/>
      <c r="C7" s="49"/>
      <c r="D7" s="50"/>
      <c r="E7" s="51"/>
      <c r="F7" s="52"/>
      <c r="G7" s="53"/>
      <c r="H7" s="53"/>
      <c r="I7" s="53"/>
      <c r="J7" s="53"/>
      <c r="K7" s="54"/>
      <c r="L7" s="54"/>
      <c r="M7" s="55"/>
      <c r="N7" s="56"/>
      <c r="O7" s="56"/>
      <c r="P7" s="55"/>
    </row>
    <row r="8" customFormat="false" ht="18" hidden="false" customHeight="true" outlineLevel="0" collapsed="false">
      <c r="A8" s="48" t="s">
        <v>42</v>
      </c>
      <c r="B8" s="49" t="n">
        <v>2002</v>
      </c>
      <c r="C8" s="49"/>
      <c r="D8" s="50"/>
      <c r="E8" s="51"/>
      <c r="F8" s="52"/>
      <c r="G8" s="53"/>
      <c r="H8" s="53"/>
      <c r="I8" s="53"/>
      <c r="J8" s="53"/>
      <c r="K8" s="54" t="s">
        <v>43</v>
      </c>
      <c r="L8" s="54"/>
      <c r="M8" s="57" t="n">
        <f aca="false">IF(M6&gt;40000,IF(ROUND((M6-40000)*100/40000,1)&lt;=100,ROUND((M6-40000)*100/40000,1),100),"")</f>
        <v>40</v>
      </c>
      <c r="N8" s="56" t="s">
        <v>44</v>
      </c>
      <c r="O8" s="56"/>
      <c r="P8" s="58" t="n">
        <v>6</v>
      </c>
    </row>
    <row r="9" customFormat="false" ht="18" hidden="false" customHeight="false" outlineLevel="0" collapsed="false">
      <c r="A9" s="48"/>
      <c r="B9" s="49"/>
      <c r="C9" s="49"/>
      <c r="D9" s="50"/>
      <c r="E9" s="51"/>
      <c r="F9" s="52"/>
      <c r="G9" s="53"/>
      <c r="H9" s="53"/>
      <c r="I9" s="53"/>
      <c r="J9" s="53"/>
      <c r="K9" s="54"/>
      <c r="L9" s="54"/>
      <c r="M9" s="57"/>
      <c r="N9" s="56"/>
      <c r="O9" s="56"/>
      <c r="P9" s="58"/>
    </row>
    <row r="10" customFormat="false" ht="18" hidden="false" customHeight="true" outlineLevel="0" collapsed="false">
      <c r="A10" s="59" t="s">
        <v>45</v>
      </c>
      <c r="B10" s="60" t="s">
        <v>46</v>
      </c>
      <c r="C10" s="60"/>
      <c r="D10" s="50"/>
      <c r="E10" s="51"/>
      <c r="F10" s="52"/>
      <c r="G10" s="53"/>
      <c r="H10" s="53"/>
      <c r="I10" s="53"/>
      <c r="J10" s="53"/>
      <c r="K10" s="54" t="s">
        <v>47</v>
      </c>
      <c r="L10" s="54"/>
      <c r="M10" s="61" t="n">
        <f aca="false">IF(M8="",M6/8,M6/8*(1-M8/100))</f>
        <v>4200</v>
      </c>
      <c r="N10" s="62" t="s">
        <v>48</v>
      </c>
      <c r="O10" s="62"/>
      <c r="P10" s="55" t="n">
        <v>680</v>
      </c>
    </row>
    <row r="11" customFormat="false" ht="18" hidden="false" customHeight="false" outlineLevel="0" collapsed="false">
      <c r="A11" s="59"/>
      <c r="B11" s="60"/>
      <c r="C11" s="60"/>
      <c r="D11" s="50"/>
      <c r="E11" s="51"/>
      <c r="F11" s="52"/>
      <c r="G11" s="53"/>
      <c r="H11" s="53"/>
      <c r="I11" s="53"/>
      <c r="J11" s="53"/>
      <c r="K11" s="54"/>
      <c r="L11" s="54"/>
      <c r="M11" s="61"/>
      <c r="N11" s="62"/>
      <c r="O11" s="62"/>
      <c r="P11" s="55"/>
    </row>
    <row r="12" customFormat="false" ht="18" hidden="false" customHeight="false" outlineLevel="0" collapsed="false">
      <c r="A12" s="63" t="s">
        <v>49</v>
      </c>
      <c r="B12" s="64" t="n">
        <v>25777</v>
      </c>
      <c r="C12" s="64"/>
      <c r="D12" s="50"/>
      <c r="E12" s="51"/>
      <c r="F12" s="52"/>
      <c r="G12" s="53"/>
      <c r="H12" s="53"/>
      <c r="I12" s="53"/>
      <c r="J12" s="53"/>
      <c r="K12" s="65"/>
      <c r="L12" s="65"/>
      <c r="M12" s="65"/>
      <c r="N12" s="56" t="s">
        <v>43</v>
      </c>
      <c r="O12" s="56"/>
      <c r="P12" s="66" t="n">
        <f aca="false">IF(P6&gt;40000,IF(ROUND((P6-40000)*100/40000,1)&lt;=100,ROUND((P6-40000)*100/40000,1),100),"")</f>
        <v>40</v>
      </c>
    </row>
    <row r="13" customFormat="false" ht="18.75" hidden="false" customHeight="false" outlineLevel="0" collapsed="false">
      <c r="A13" s="63"/>
      <c r="B13" s="64"/>
      <c r="C13" s="64"/>
      <c r="D13" s="50"/>
      <c r="E13" s="51"/>
      <c r="F13" s="52"/>
      <c r="G13" s="53"/>
      <c r="H13" s="53"/>
      <c r="I13" s="53"/>
      <c r="J13" s="53"/>
      <c r="K13" s="65"/>
      <c r="L13" s="65"/>
      <c r="M13" s="65"/>
      <c r="N13" s="56"/>
      <c r="O13" s="56"/>
      <c r="P13" s="66"/>
    </row>
    <row r="14" customFormat="false" ht="18" hidden="false" customHeight="true" outlineLevel="0" collapsed="false">
      <c r="A14" s="67" t="s">
        <v>50</v>
      </c>
      <c r="B14" s="67"/>
      <c r="C14" s="68"/>
      <c r="D14" s="50"/>
      <c r="E14" s="51"/>
      <c r="F14" s="52"/>
      <c r="G14" s="53"/>
      <c r="H14" s="53"/>
      <c r="I14" s="53"/>
      <c r="J14" s="53"/>
      <c r="K14" s="65"/>
      <c r="L14" s="65"/>
      <c r="M14" s="65"/>
      <c r="N14" s="69" t="s">
        <v>51</v>
      </c>
      <c r="O14" s="69"/>
      <c r="P14" s="70" t="n">
        <f aca="false">IF(P12="",IF(P8&lt;9,P10*12*P8/8,P10*12),IF(P8&lt;9,P10*12*P8/8*(1-P12/100),P10*12*(1-P12/100)))</f>
        <v>3672</v>
      </c>
    </row>
    <row r="15" customFormat="false" ht="18.75" hidden="false" customHeight="false" outlineLevel="0" collapsed="false">
      <c r="A15" s="67"/>
      <c r="B15" s="67"/>
      <c r="C15" s="68"/>
      <c r="D15" s="71"/>
      <c r="E15" s="72"/>
      <c r="F15" s="73"/>
      <c r="G15" s="74"/>
      <c r="H15" s="74"/>
      <c r="I15" s="74"/>
      <c r="J15" s="74"/>
      <c r="K15" s="65"/>
      <c r="L15" s="65"/>
      <c r="M15" s="65"/>
      <c r="N15" s="69"/>
      <c r="O15" s="69"/>
      <c r="P15" s="70"/>
    </row>
    <row r="16" customFormat="false" ht="21" hidden="false" customHeight="false" outlineLevel="0" collapsed="false">
      <c r="A16" s="38"/>
      <c r="B16" s="38"/>
      <c r="C16" s="38"/>
      <c r="D16" s="38"/>
      <c r="E16" s="38"/>
      <c r="F16" s="75" t="s">
        <v>52</v>
      </c>
      <c r="G16" s="76" t="n">
        <f aca="false">SUM(F6:F15)</f>
        <v>478</v>
      </c>
      <c r="H16" s="76"/>
      <c r="I16" s="38"/>
      <c r="J16" s="38"/>
      <c r="K16" s="38"/>
      <c r="L16" s="38"/>
      <c r="M16" s="38"/>
      <c r="N16" s="77"/>
      <c r="O16" s="77"/>
      <c r="P16" s="78"/>
    </row>
    <row r="17" customFormat="false" ht="13.5" hidden="false" customHeight="false" outlineLevel="0" collapsed="false">
      <c r="A17" s="38"/>
      <c r="B17" s="38"/>
      <c r="C17" s="38"/>
      <c r="D17" s="38"/>
      <c r="E17" s="38"/>
      <c r="F17" s="38"/>
      <c r="G17" s="38"/>
      <c r="H17" s="38"/>
      <c r="I17" s="38"/>
      <c r="J17" s="38"/>
      <c r="K17" s="38"/>
      <c r="L17" s="38"/>
      <c r="M17" s="38"/>
      <c r="N17" s="38"/>
      <c r="O17" s="38"/>
      <c r="P17" s="38"/>
    </row>
    <row r="18" customFormat="false" ht="21" hidden="false" customHeight="false" outlineLevel="0" collapsed="false">
      <c r="A18" s="38"/>
      <c r="B18" s="38"/>
      <c r="C18" s="79" t="s">
        <v>52</v>
      </c>
      <c r="D18" s="80" t="n">
        <f aca="false">SUM(D20:D228)</f>
        <v>0</v>
      </c>
      <c r="E18" s="81" t="n">
        <f aca="false">SUM(E20:E228)</f>
        <v>0</v>
      </c>
      <c r="F18" s="81" t="n">
        <f aca="false">SUM(F20:F228)</f>
        <v>0</v>
      </c>
      <c r="G18" s="82" t="n">
        <f aca="false">SUM(G20:G228)</f>
        <v>0</v>
      </c>
      <c r="H18" s="83" t="n">
        <f aca="false">SUM(H20:H228)</f>
        <v>0</v>
      </c>
      <c r="I18" s="38"/>
      <c r="J18" s="38"/>
      <c r="K18" s="38"/>
      <c r="L18" s="38"/>
      <c r="M18" s="38"/>
      <c r="N18" s="84" t="s">
        <v>52</v>
      </c>
      <c r="O18" s="85" t="n">
        <f aca="false">SUM(O20:O228)</f>
        <v>0</v>
      </c>
      <c r="P18" s="38"/>
    </row>
    <row r="19" customFormat="false" ht="30.75" hidden="false" customHeight="true" outlineLevel="0" collapsed="false">
      <c r="A19" s="86" t="s">
        <v>31</v>
      </c>
      <c r="B19" s="86" t="s">
        <v>53</v>
      </c>
      <c r="C19" s="87" t="s">
        <v>54</v>
      </c>
      <c r="D19" s="87" t="s">
        <v>55</v>
      </c>
      <c r="E19" s="86" t="s">
        <v>56</v>
      </c>
      <c r="F19" s="87" t="s">
        <v>57</v>
      </c>
      <c r="G19" s="87" t="s">
        <v>58</v>
      </c>
      <c r="H19" s="87" t="s">
        <v>59</v>
      </c>
      <c r="I19" s="86" t="s">
        <v>60</v>
      </c>
      <c r="J19" s="86"/>
      <c r="K19" s="86"/>
      <c r="L19" s="86"/>
      <c r="M19" s="88" t="s">
        <v>61</v>
      </c>
      <c r="N19" s="88" t="s">
        <v>62</v>
      </c>
      <c r="O19" s="88" t="s">
        <v>63</v>
      </c>
      <c r="P19" s="88" t="s">
        <v>64</v>
      </c>
    </row>
    <row r="20" customFormat="false" ht="18" hidden="false" customHeight="false" outlineLevel="0" collapsed="false">
      <c r="A20" s="89"/>
      <c r="B20" s="90"/>
      <c r="C20" s="90"/>
      <c r="D20" s="91" t="str">
        <f aca="false">IF(C20="","",SUM(C20-B20))</f>
        <v/>
      </c>
      <c r="E20" s="90"/>
      <c r="F20" s="92" t="str">
        <f aca="false">IF(D20&lt;&gt;"",D20-E20,"")</f>
        <v/>
      </c>
      <c r="G20" s="93"/>
      <c r="H20" s="94"/>
      <c r="I20" s="95"/>
      <c r="J20" s="95"/>
      <c r="K20" s="95"/>
      <c r="L20" s="95"/>
      <c r="M20" s="96"/>
      <c r="N20" s="96"/>
      <c r="O20" s="97" t="str">
        <f aca="false">IF(N20&lt;&gt;"",N20-M20,"")</f>
        <v/>
      </c>
      <c r="P20" s="98"/>
    </row>
    <row r="21" customFormat="false" ht="18" hidden="false" customHeight="false" outlineLevel="0" collapsed="false">
      <c r="A21" s="98"/>
      <c r="B21" s="91" t="str">
        <f aca="false">IF(C20&lt;&gt;"",C20,"")</f>
        <v/>
      </c>
      <c r="C21" s="99"/>
      <c r="D21" s="91" t="str">
        <f aca="false">IF(C21="","",SUM(C21-B21))</f>
        <v/>
      </c>
      <c r="E21" s="99"/>
      <c r="F21" s="92" t="str">
        <f aca="false">IF(D21&lt;&gt;"",D21-E21,"")</f>
        <v/>
      </c>
      <c r="G21" s="100"/>
      <c r="H21" s="101"/>
      <c r="I21" s="102"/>
      <c r="J21" s="102"/>
      <c r="K21" s="102"/>
      <c r="L21" s="102"/>
      <c r="M21" s="96"/>
      <c r="N21" s="96"/>
      <c r="O21" s="97" t="str">
        <f aca="false">IF(N21&lt;&gt;"",N21-M21,"")</f>
        <v/>
      </c>
      <c r="P21" s="98"/>
    </row>
    <row r="22" customFormat="false" ht="18" hidden="false" customHeight="false" outlineLevel="0" collapsed="false">
      <c r="A22" s="98"/>
      <c r="B22" s="91" t="str">
        <f aca="false">IF(C21&lt;&gt;"",C21,"")</f>
        <v/>
      </c>
      <c r="C22" s="99"/>
      <c r="D22" s="91" t="str">
        <f aca="false">IF(C22="","",SUM(C22-B22))</f>
        <v/>
      </c>
      <c r="E22" s="99"/>
      <c r="F22" s="92" t="str">
        <f aca="false">IF(D22&lt;&gt;"",D22-E22,"")</f>
        <v/>
      </c>
      <c r="G22" s="100"/>
      <c r="H22" s="101"/>
      <c r="I22" s="102"/>
      <c r="J22" s="102"/>
      <c r="K22" s="102"/>
      <c r="L22" s="102"/>
      <c r="M22" s="96"/>
      <c r="N22" s="96"/>
      <c r="O22" s="97" t="str">
        <f aca="false">IF(N22&lt;&gt;"",N22-M22,"")</f>
        <v/>
      </c>
      <c r="P22" s="98"/>
    </row>
    <row r="23" customFormat="false" ht="18" hidden="false" customHeight="false" outlineLevel="0" collapsed="false">
      <c r="A23" s="98"/>
      <c r="B23" s="91" t="str">
        <f aca="false">IF(C22&lt;&gt;"",C22,"")</f>
        <v/>
      </c>
      <c r="C23" s="99"/>
      <c r="D23" s="91" t="str">
        <f aca="false">IF(C23="","",SUM(C23-B23))</f>
        <v/>
      </c>
      <c r="E23" s="99"/>
      <c r="F23" s="92" t="str">
        <f aca="false">IF(D23&lt;&gt;"",D23-E23,"")</f>
        <v/>
      </c>
      <c r="G23" s="100"/>
      <c r="H23" s="101"/>
      <c r="I23" s="102"/>
      <c r="J23" s="102"/>
      <c r="K23" s="102"/>
      <c r="L23" s="102"/>
      <c r="M23" s="96"/>
      <c r="N23" s="96"/>
      <c r="O23" s="97" t="str">
        <f aca="false">IF(N23&lt;&gt;"",N23-M23,"")</f>
        <v/>
      </c>
      <c r="P23" s="98"/>
    </row>
    <row r="24" customFormat="false" ht="18" hidden="false" customHeight="false" outlineLevel="0" collapsed="false">
      <c r="A24" s="98"/>
      <c r="B24" s="91" t="str">
        <f aca="false">IF(C23&lt;&gt;"",C23,"")</f>
        <v/>
      </c>
      <c r="C24" s="99"/>
      <c r="D24" s="91" t="str">
        <f aca="false">IF(C24="","",SUM(C24-B24))</f>
        <v/>
      </c>
      <c r="E24" s="99"/>
      <c r="F24" s="92" t="str">
        <f aca="false">IF(D24&lt;&gt;"",D24-E24,"")</f>
        <v/>
      </c>
      <c r="G24" s="100"/>
      <c r="H24" s="101"/>
      <c r="I24" s="102"/>
      <c r="J24" s="102"/>
      <c r="K24" s="102"/>
      <c r="L24" s="102"/>
      <c r="M24" s="96"/>
      <c r="N24" s="96"/>
      <c r="O24" s="97" t="str">
        <f aca="false">IF(N24&lt;&gt;"",N24-M24,"")</f>
        <v/>
      </c>
      <c r="P24" s="98"/>
    </row>
    <row r="25" customFormat="false" ht="18" hidden="false" customHeight="false" outlineLevel="0" collapsed="false">
      <c r="A25" s="98"/>
      <c r="B25" s="91" t="str">
        <f aca="false">IF(C24&lt;&gt;"",C24,"")</f>
        <v/>
      </c>
      <c r="C25" s="99"/>
      <c r="D25" s="91" t="str">
        <f aca="false">IF(C25="","",SUM(C25-B25))</f>
        <v/>
      </c>
      <c r="E25" s="99"/>
      <c r="F25" s="92" t="str">
        <f aca="false">IF(D25&lt;&gt;"",D25-E25,"")</f>
        <v/>
      </c>
      <c r="G25" s="100"/>
      <c r="H25" s="101"/>
      <c r="I25" s="102"/>
      <c r="J25" s="102"/>
      <c r="K25" s="102"/>
      <c r="L25" s="102"/>
      <c r="M25" s="96"/>
      <c r="N25" s="96"/>
      <c r="O25" s="97" t="str">
        <f aca="false">IF(N25&lt;&gt;"",N25-M25,"")</f>
        <v/>
      </c>
      <c r="P25" s="98"/>
    </row>
    <row r="26" customFormat="false" ht="18" hidden="false" customHeight="false" outlineLevel="0" collapsed="false">
      <c r="A26" s="98"/>
      <c r="B26" s="91" t="str">
        <f aca="false">IF(C25&lt;&gt;"",C25,"")</f>
        <v/>
      </c>
      <c r="C26" s="99"/>
      <c r="D26" s="91" t="str">
        <f aca="false">IF(C26="","",SUM(C26-B26))</f>
        <v/>
      </c>
      <c r="E26" s="99"/>
      <c r="F26" s="92" t="str">
        <f aca="false">IF(D26&lt;&gt;"",D26-E26,"")</f>
        <v/>
      </c>
      <c r="G26" s="100"/>
      <c r="H26" s="101"/>
      <c r="I26" s="102"/>
      <c r="J26" s="102"/>
      <c r="K26" s="102"/>
      <c r="L26" s="102"/>
      <c r="M26" s="96"/>
      <c r="N26" s="96"/>
      <c r="O26" s="97" t="str">
        <f aca="false">IF(N26&lt;&gt;"",N26-M26,"")</f>
        <v/>
      </c>
      <c r="P26" s="98"/>
    </row>
    <row r="27" customFormat="false" ht="18" hidden="false" customHeight="false" outlineLevel="0" collapsed="false">
      <c r="A27" s="98"/>
      <c r="B27" s="91" t="str">
        <f aca="false">IF(C26&lt;&gt;"",C26,"")</f>
        <v/>
      </c>
      <c r="C27" s="99"/>
      <c r="D27" s="91" t="str">
        <f aca="false">IF(C27="","",SUM(C27-B27))</f>
        <v/>
      </c>
      <c r="E27" s="99"/>
      <c r="F27" s="92" t="str">
        <f aca="false">IF(D27&lt;&gt;"",D27-E27,"")</f>
        <v/>
      </c>
      <c r="G27" s="100"/>
      <c r="H27" s="101"/>
      <c r="I27" s="102"/>
      <c r="J27" s="102"/>
      <c r="K27" s="102"/>
      <c r="L27" s="102"/>
      <c r="M27" s="96"/>
      <c r="N27" s="96"/>
      <c r="O27" s="97" t="str">
        <f aca="false">IF(N27&lt;&gt;"",N27-M27,"")</f>
        <v/>
      </c>
      <c r="P27" s="98"/>
    </row>
    <row r="28" customFormat="false" ht="18" hidden="false" customHeight="false" outlineLevel="0" collapsed="false">
      <c r="A28" s="98"/>
      <c r="B28" s="91" t="str">
        <f aca="false">IF(C27&lt;&gt;"",C27,"")</f>
        <v/>
      </c>
      <c r="C28" s="99"/>
      <c r="D28" s="91" t="str">
        <f aca="false">IF(C28="","",SUM(C28-B28))</f>
        <v/>
      </c>
      <c r="E28" s="99"/>
      <c r="F28" s="92" t="str">
        <f aca="false">IF(D28&lt;&gt;"",D28-E28,"")</f>
        <v/>
      </c>
      <c r="G28" s="100"/>
      <c r="H28" s="101"/>
      <c r="I28" s="102"/>
      <c r="J28" s="102"/>
      <c r="K28" s="102"/>
      <c r="L28" s="102"/>
      <c r="M28" s="96"/>
      <c r="N28" s="96"/>
      <c r="O28" s="97" t="str">
        <f aca="false">IF(N28&lt;&gt;"",N28-M28,"")</f>
        <v/>
      </c>
      <c r="P28" s="98"/>
    </row>
    <row r="29" customFormat="false" ht="18" hidden="false" customHeight="false" outlineLevel="0" collapsed="false">
      <c r="A29" s="98"/>
      <c r="B29" s="91" t="str">
        <f aca="false">IF(C28&lt;&gt;"",C28,"")</f>
        <v/>
      </c>
      <c r="C29" s="100"/>
      <c r="D29" s="91" t="str">
        <f aca="false">IF(C29="","",SUM(C29-B29))</f>
        <v/>
      </c>
      <c r="E29" s="100"/>
      <c r="F29" s="92" t="str">
        <f aca="false">IF(D29&lt;&gt;"",D29-E29,"")</f>
        <v/>
      </c>
      <c r="G29" s="100"/>
      <c r="H29" s="101"/>
      <c r="I29" s="102"/>
      <c r="J29" s="102"/>
      <c r="K29" s="102"/>
      <c r="L29" s="102"/>
      <c r="M29" s="96"/>
      <c r="N29" s="96"/>
      <c r="O29" s="97" t="str">
        <f aca="false">IF(N29&lt;&gt;"",N29-M29,"")</f>
        <v/>
      </c>
      <c r="P29" s="98"/>
    </row>
    <row r="30" customFormat="false" ht="18" hidden="false" customHeight="false" outlineLevel="0" collapsed="false">
      <c r="A30" s="98"/>
      <c r="B30" s="91" t="str">
        <f aca="false">IF(C29&lt;&gt;"",C29,"")</f>
        <v/>
      </c>
      <c r="C30" s="100"/>
      <c r="D30" s="91" t="str">
        <f aca="false">IF(C30="","",SUM(C30-B30))</f>
        <v/>
      </c>
      <c r="E30" s="100"/>
      <c r="F30" s="92" t="str">
        <f aca="false">IF(D30&lt;&gt;"",D30-E30,"")</f>
        <v/>
      </c>
      <c r="G30" s="100"/>
      <c r="H30" s="101"/>
      <c r="I30" s="102"/>
      <c r="J30" s="102"/>
      <c r="K30" s="102"/>
      <c r="L30" s="102"/>
      <c r="M30" s="96"/>
      <c r="N30" s="96"/>
      <c r="O30" s="97" t="str">
        <f aca="false">IF(N30&lt;&gt;"",N30-M30,"")</f>
        <v/>
      </c>
      <c r="P30" s="98"/>
    </row>
    <row r="31" customFormat="false" ht="18" hidden="false" customHeight="false" outlineLevel="0" collapsed="false">
      <c r="A31" s="98"/>
      <c r="B31" s="91" t="str">
        <f aca="false">IF(C30&lt;&gt;"",C30,"")</f>
        <v/>
      </c>
      <c r="C31" s="100"/>
      <c r="D31" s="91" t="str">
        <f aca="false">IF(C31="","",SUM(C31-B31))</f>
        <v/>
      </c>
      <c r="E31" s="100"/>
      <c r="F31" s="92" t="str">
        <f aca="false">IF(D31&lt;&gt;"",D31-E31,"")</f>
        <v/>
      </c>
      <c r="G31" s="100"/>
      <c r="H31" s="101"/>
      <c r="I31" s="102"/>
      <c r="J31" s="102"/>
      <c r="K31" s="102"/>
      <c r="L31" s="102"/>
      <c r="M31" s="96"/>
      <c r="N31" s="96"/>
      <c r="O31" s="97" t="str">
        <f aca="false">IF(N31&lt;&gt;"",N31-M31,"")</f>
        <v/>
      </c>
      <c r="P31" s="98"/>
    </row>
    <row r="32" customFormat="false" ht="18" hidden="false" customHeight="false" outlineLevel="0" collapsed="false">
      <c r="A32" s="98"/>
      <c r="B32" s="91" t="str">
        <f aca="false">IF(C31&lt;&gt;"",C31,"")</f>
        <v/>
      </c>
      <c r="C32" s="100"/>
      <c r="D32" s="91" t="str">
        <f aca="false">IF(C32="","",SUM(C32-B32))</f>
        <v/>
      </c>
      <c r="E32" s="100"/>
      <c r="F32" s="92" t="str">
        <f aca="false">IF(D32&lt;&gt;"",D32-E32,"")</f>
        <v/>
      </c>
      <c r="G32" s="100"/>
      <c r="H32" s="101"/>
      <c r="I32" s="102"/>
      <c r="J32" s="102"/>
      <c r="K32" s="102"/>
      <c r="L32" s="102"/>
      <c r="M32" s="96"/>
      <c r="N32" s="96"/>
      <c r="O32" s="97" t="str">
        <f aca="false">IF(N32&lt;&gt;"",N32-M32,"")</f>
        <v/>
      </c>
      <c r="P32" s="98"/>
    </row>
    <row r="33" customFormat="false" ht="18" hidden="false" customHeight="false" outlineLevel="0" collapsed="false">
      <c r="A33" s="98"/>
      <c r="B33" s="91" t="str">
        <f aca="false">IF(C32&lt;&gt;"",C32,"")</f>
        <v/>
      </c>
      <c r="C33" s="100"/>
      <c r="D33" s="91" t="str">
        <f aca="false">IF(C33="","",SUM(C33-B33))</f>
        <v/>
      </c>
      <c r="E33" s="100"/>
      <c r="F33" s="92" t="str">
        <f aca="false">IF(D33&lt;&gt;"",D33-E33,"")</f>
        <v/>
      </c>
      <c r="G33" s="100"/>
      <c r="H33" s="101"/>
      <c r="I33" s="102"/>
      <c r="J33" s="102"/>
      <c r="K33" s="102"/>
      <c r="L33" s="102"/>
      <c r="M33" s="96"/>
      <c r="N33" s="96"/>
      <c r="O33" s="97" t="str">
        <f aca="false">IF(N33&lt;&gt;"",N33-M33,"")</f>
        <v/>
      </c>
      <c r="P33" s="98"/>
    </row>
    <row r="34" customFormat="false" ht="18" hidden="false" customHeight="false" outlineLevel="0" collapsed="false">
      <c r="A34" s="98"/>
      <c r="B34" s="91" t="str">
        <f aca="false">IF(C33&lt;&gt;"",C33,"")</f>
        <v/>
      </c>
      <c r="C34" s="100"/>
      <c r="D34" s="91" t="str">
        <f aca="false">IF(C34="","",SUM(C34-B34))</f>
        <v/>
      </c>
      <c r="E34" s="100"/>
      <c r="F34" s="92" t="str">
        <f aca="false">IF(D34&lt;&gt;"",D34-E34,"")</f>
        <v/>
      </c>
      <c r="G34" s="100"/>
      <c r="H34" s="101"/>
      <c r="I34" s="102"/>
      <c r="J34" s="102"/>
      <c r="K34" s="102"/>
      <c r="L34" s="102"/>
      <c r="M34" s="96"/>
      <c r="N34" s="96"/>
      <c r="O34" s="97" t="str">
        <f aca="false">IF(N34&lt;&gt;"",N34-M34,"")</f>
        <v/>
      </c>
      <c r="P34" s="98"/>
    </row>
    <row r="35" customFormat="false" ht="18" hidden="false" customHeight="false" outlineLevel="0" collapsed="false">
      <c r="A35" s="98"/>
      <c r="B35" s="91" t="str">
        <f aca="false">IF(C34&lt;&gt;"",C34,"")</f>
        <v/>
      </c>
      <c r="C35" s="100"/>
      <c r="D35" s="91" t="str">
        <f aca="false">IF(C35="","",SUM(C35-B35))</f>
        <v/>
      </c>
      <c r="E35" s="100"/>
      <c r="F35" s="92" t="str">
        <f aca="false">IF(D35&lt;&gt;"",D35-E35,"")</f>
        <v/>
      </c>
      <c r="G35" s="100"/>
      <c r="H35" s="101"/>
      <c r="I35" s="102"/>
      <c r="J35" s="102"/>
      <c r="K35" s="102"/>
      <c r="L35" s="102"/>
      <c r="M35" s="96"/>
      <c r="N35" s="96"/>
      <c r="O35" s="97" t="str">
        <f aca="false">IF(N35&lt;&gt;"",N35-M35,"")</f>
        <v/>
      </c>
      <c r="P35" s="98"/>
    </row>
    <row r="36" customFormat="false" ht="18" hidden="false" customHeight="false" outlineLevel="0" collapsed="false">
      <c r="A36" s="98"/>
      <c r="B36" s="91" t="str">
        <f aca="false">IF(C35&lt;&gt;"",C35,"")</f>
        <v/>
      </c>
      <c r="C36" s="100"/>
      <c r="D36" s="91" t="str">
        <f aca="false">IF(C36="","",SUM(C36-B36))</f>
        <v/>
      </c>
      <c r="E36" s="100"/>
      <c r="F36" s="92" t="str">
        <f aca="false">IF(D36&lt;&gt;"",D36-E36,"")</f>
        <v/>
      </c>
      <c r="G36" s="100"/>
      <c r="H36" s="101"/>
      <c r="I36" s="102"/>
      <c r="J36" s="102"/>
      <c r="K36" s="102"/>
      <c r="L36" s="102"/>
      <c r="M36" s="96"/>
      <c r="N36" s="96"/>
      <c r="O36" s="97" t="str">
        <f aca="false">IF(N36&lt;&gt;"",N36-M36,"")</f>
        <v/>
      </c>
      <c r="P36" s="98"/>
    </row>
    <row r="37" customFormat="false" ht="18" hidden="false" customHeight="false" outlineLevel="0" collapsed="false">
      <c r="A37" s="98"/>
      <c r="B37" s="91" t="str">
        <f aca="false">IF(C36&lt;&gt;"",C36,"")</f>
        <v/>
      </c>
      <c r="C37" s="100"/>
      <c r="D37" s="91" t="str">
        <f aca="false">IF(C37="","",SUM(C37-B37))</f>
        <v/>
      </c>
      <c r="E37" s="100"/>
      <c r="F37" s="92" t="str">
        <f aca="false">IF(D37&lt;&gt;"",D37-E37,"")</f>
        <v/>
      </c>
      <c r="G37" s="100"/>
      <c r="H37" s="101"/>
      <c r="I37" s="102"/>
      <c r="J37" s="102"/>
      <c r="K37" s="102"/>
      <c r="L37" s="102"/>
      <c r="M37" s="96"/>
      <c r="N37" s="96"/>
      <c r="O37" s="97" t="str">
        <f aca="false">IF(N37&lt;&gt;"",N37-M37,"")</f>
        <v/>
      </c>
      <c r="P37" s="98"/>
    </row>
    <row r="38" customFormat="false" ht="18" hidden="false" customHeight="false" outlineLevel="0" collapsed="false">
      <c r="A38" s="98"/>
      <c r="B38" s="91" t="str">
        <f aca="false">IF(C37&lt;&gt;"",C37,"")</f>
        <v/>
      </c>
      <c r="C38" s="100"/>
      <c r="D38" s="91" t="str">
        <f aca="false">IF(C38="","",SUM(C38-B38))</f>
        <v/>
      </c>
      <c r="E38" s="100"/>
      <c r="F38" s="92" t="str">
        <f aca="false">IF(D38&lt;&gt;"",D38-E38,"")</f>
        <v/>
      </c>
      <c r="G38" s="100"/>
      <c r="H38" s="101"/>
      <c r="I38" s="102"/>
      <c r="J38" s="102"/>
      <c r="K38" s="102"/>
      <c r="L38" s="102"/>
      <c r="M38" s="96"/>
      <c r="N38" s="96"/>
      <c r="O38" s="97" t="str">
        <f aca="false">IF(N38&lt;&gt;"",N38-M38,"")</f>
        <v/>
      </c>
      <c r="P38" s="98"/>
    </row>
    <row r="39" customFormat="false" ht="18" hidden="false" customHeight="false" outlineLevel="0" collapsed="false">
      <c r="A39" s="103"/>
      <c r="B39" s="91" t="str">
        <f aca="false">IF(C38&lt;&gt;"",C38,"")</f>
        <v/>
      </c>
      <c r="C39" s="104"/>
      <c r="D39" s="91" t="str">
        <f aca="false">IF(C39="","",SUM(C39-B39))</f>
        <v/>
      </c>
      <c r="E39" s="104"/>
      <c r="F39" s="92" t="str">
        <f aca="false">IF(D39&lt;&gt;"",D39-E39,"")</f>
        <v/>
      </c>
      <c r="G39" s="104"/>
      <c r="H39" s="105"/>
      <c r="I39" s="102"/>
      <c r="J39" s="102"/>
      <c r="K39" s="102"/>
      <c r="L39" s="102"/>
      <c r="M39" s="96"/>
      <c r="N39" s="96"/>
      <c r="O39" s="97" t="str">
        <f aca="false">IF(N39&lt;&gt;"",N39-M39,"")</f>
        <v/>
      </c>
      <c r="P39" s="98"/>
    </row>
    <row r="40" customFormat="false" ht="18" hidden="false" customHeight="false" outlineLevel="0" collapsed="false">
      <c r="A40" s="103"/>
      <c r="B40" s="91" t="str">
        <f aca="false">IF(C39&lt;&gt;"",C39,"")</f>
        <v/>
      </c>
      <c r="C40" s="104"/>
      <c r="D40" s="91" t="str">
        <f aca="false">IF(C40="","",SUM(C40-B40))</f>
        <v/>
      </c>
      <c r="E40" s="104"/>
      <c r="F40" s="92" t="str">
        <f aca="false">IF(D40&lt;&gt;"",D40-E40,"")</f>
        <v/>
      </c>
      <c r="G40" s="104"/>
      <c r="H40" s="105"/>
      <c r="I40" s="102"/>
      <c r="J40" s="102"/>
      <c r="K40" s="102"/>
      <c r="L40" s="102"/>
      <c r="M40" s="96"/>
      <c r="N40" s="96"/>
      <c r="O40" s="97" t="str">
        <f aca="false">IF(N40&lt;&gt;"",N40-M40,"")</f>
        <v/>
      </c>
      <c r="P40" s="98"/>
    </row>
    <row r="41" customFormat="false" ht="18" hidden="false" customHeight="false" outlineLevel="0" collapsed="false">
      <c r="A41" s="103"/>
      <c r="B41" s="91" t="str">
        <f aca="false">IF(C40&lt;&gt;"",C40,"")</f>
        <v/>
      </c>
      <c r="C41" s="104"/>
      <c r="D41" s="91" t="str">
        <f aca="false">IF(C41="","",SUM(C41-B41))</f>
        <v/>
      </c>
      <c r="E41" s="104"/>
      <c r="F41" s="92" t="str">
        <f aca="false">IF(D41&lt;&gt;"",D41-E41,"")</f>
        <v/>
      </c>
      <c r="G41" s="104"/>
      <c r="H41" s="105"/>
      <c r="I41" s="102"/>
      <c r="J41" s="102"/>
      <c r="K41" s="102"/>
      <c r="L41" s="102"/>
      <c r="M41" s="96"/>
      <c r="N41" s="96"/>
      <c r="O41" s="97" t="str">
        <f aca="false">IF(N41&lt;&gt;"",N41-M41,"")</f>
        <v/>
      </c>
      <c r="P41" s="98"/>
    </row>
    <row r="42" customFormat="false" ht="18" hidden="false" customHeight="false" outlineLevel="0" collapsed="false">
      <c r="A42" s="98"/>
      <c r="B42" s="91" t="str">
        <f aca="false">IF(C41&lt;&gt;"",C41,"")</f>
        <v/>
      </c>
      <c r="C42" s="99"/>
      <c r="D42" s="91" t="str">
        <f aca="false">IF(C42="","",SUM(C42-B42))</f>
        <v/>
      </c>
      <c r="E42" s="99"/>
      <c r="F42" s="92" t="str">
        <f aca="false">IF(D42&lt;&gt;"",D42-E42,"")</f>
        <v/>
      </c>
      <c r="G42" s="100"/>
      <c r="H42" s="101"/>
      <c r="I42" s="102"/>
      <c r="J42" s="102"/>
      <c r="K42" s="102"/>
      <c r="L42" s="102"/>
      <c r="M42" s="96"/>
      <c r="N42" s="96"/>
      <c r="O42" s="97" t="str">
        <f aca="false">IF(N42&lt;&gt;"",N42-M42,"")</f>
        <v/>
      </c>
      <c r="P42" s="98"/>
    </row>
    <row r="43" customFormat="false" ht="18" hidden="false" customHeight="false" outlineLevel="0" collapsed="false">
      <c r="A43" s="98"/>
      <c r="B43" s="91" t="str">
        <f aca="false">IF(C42&lt;&gt;"",C42,"")</f>
        <v/>
      </c>
      <c r="C43" s="99"/>
      <c r="D43" s="91" t="str">
        <f aca="false">IF(C43="","",SUM(C43-B43))</f>
        <v/>
      </c>
      <c r="E43" s="99"/>
      <c r="F43" s="92" t="str">
        <f aca="false">IF(D43&lt;&gt;"",D43-E43,"")</f>
        <v/>
      </c>
      <c r="G43" s="100"/>
      <c r="H43" s="101"/>
      <c r="I43" s="102"/>
      <c r="J43" s="102"/>
      <c r="K43" s="102"/>
      <c r="L43" s="102"/>
      <c r="M43" s="96"/>
      <c r="N43" s="96"/>
      <c r="O43" s="97" t="str">
        <f aca="false">IF(N43&lt;&gt;"",N43-M43,"")</f>
        <v/>
      </c>
      <c r="P43" s="98"/>
    </row>
    <row r="44" customFormat="false" ht="18" hidden="false" customHeight="false" outlineLevel="0" collapsed="false">
      <c r="A44" s="98"/>
      <c r="B44" s="91" t="str">
        <f aca="false">IF(C43&lt;&gt;"",C43,"")</f>
        <v/>
      </c>
      <c r="C44" s="99"/>
      <c r="D44" s="91" t="str">
        <f aca="false">IF(C44="","",SUM(C44-B44))</f>
        <v/>
      </c>
      <c r="E44" s="99"/>
      <c r="F44" s="92" t="str">
        <f aca="false">IF(D44&lt;&gt;"",D44-E44,"")</f>
        <v/>
      </c>
      <c r="G44" s="100"/>
      <c r="H44" s="101"/>
      <c r="I44" s="102"/>
      <c r="J44" s="102"/>
      <c r="K44" s="102"/>
      <c r="L44" s="102"/>
      <c r="M44" s="96"/>
      <c r="N44" s="96"/>
      <c r="O44" s="97" t="str">
        <f aca="false">IF(N44&lt;&gt;"",N44-M44,"")</f>
        <v/>
      </c>
      <c r="P44" s="98"/>
    </row>
    <row r="45" customFormat="false" ht="18" hidden="false" customHeight="false" outlineLevel="0" collapsed="false">
      <c r="A45" s="98"/>
      <c r="B45" s="91" t="str">
        <f aca="false">IF(C44&lt;&gt;"",C44,"")</f>
        <v/>
      </c>
      <c r="C45" s="99"/>
      <c r="D45" s="91" t="str">
        <f aca="false">IF(C45="","",SUM(C45-B45))</f>
        <v/>
      </c>
      <c r="E45" s="99"/>
      <c r="F45" s="92" t="str">
        <f aca="false">IF(D45&lt;&gt;"",D45-E45,"")</f>
        <v/>
      </c>
      <c r="G45" s="100"/>
      <c r="H45" s="101"/>
      <c r="I45" s="102"/>
      <c r="J45" s="102"/>
      <c r="K45" s="102"/>
      <c r="L45" s="102"/>
      <c r="M45" s="96"/>
      <c r="N45" s="96"/>
      <c r="O45" s="97" t="str">
        <f aca="false">IF(N45&lt;&gt;"",N45-M45,"")</f>
        <v/>
      </c>
      <c r="P45" s="98"/>
    </row>
    <row r="46" customFormat="false" ht="18" hidden="false" customHeight="false" outlineLevel="0" collapsed="false">
      <c r="A46" s="98"/>
      <c r="B46" s="91" t="str">
        <f aca="false">IF(C45&lt;&gt;"",C45,"")</f>
        <v/>
      </c>
      <c r="C46" s="100"/>
      <c r="D46" s="91" t="str">
        <f aca="false">IF(C46="","",SUM(C46-B46))</f>
        <v/>
      </c>
      <c r="E46" s="100"/>
      <c r="F46" s="92" t="str">
        <f aca="false">IF(D46&lt;&gt;"",D46-E46,"")</f>
        <v/>
      </c>
      <c r="G46" s="100"/>
      <c r="H46" s="101"/>
      <c r="I46" s="102"/>
      <c r="J46" s="102"/>
      <c r="K46" s="102"/>
      <c r="L46" s="102"/>
      <c r="M46" s="96"/>
      <c r="N46" s="96"/>
      <c r="O46" s="97" t="str">
        <f aca="false">IF(N46&lt;&gt;"",N46-M46,"")</f>
        <v/>
      </c>
      <c r="P46" s="98"/>
    </row>
    <row r="47" customFormat="false" ht="18" hidden="false" customHeight="false" outlineLevel="0" collapsed="false">
      <c r="A47" s="98"/>
      <c r="B47" s="91" t="str">
        <f aca="false">IF(C46&lt;&gt;"",C46,"")</f>
        <v/>
      </c>
      <c r="C47" s="100"/>
      <c r="D47" s="91" t="str">
        <f aca="false">IF(C47="","",SUM(C47-B47))</f>
        <v/>
      </c>
      <c r="E47" s="100"/>
      <c r="F47" s="92" t="str">
        <f aca="false">IF(D47&lt;&gt;"",D47-E47,"")</f>
        <v/>
      </c>
      <c r="G47" s="100"/>
      <c r="H47" s="101"/>
      <c r="I47" s="102"/>
      <c r="J47" s="102"/>
      <c r="K47" s="102"/>
      <c r="L47" s="102"/>
      <c r="M47" s="96"/>
      <c r="N47" s="96"/>
      <c r="O47" s="97" t="str">
        <f aca="false">IF(N47&lt;&gt;"",N47-M47,"")</f>
        <v/>
      </c>
      <c r="P47" s="98"/>
    </row>
    <row r="48" customFormat="false" ht="18" hidden="false" customHeight="false" outlineLevel="0" collapsed="false">
      <c r="A48" s="98"/>
      <c r="B48" s="91" t="str">
        <f aca="false">IF(C47&lt;&gt;"",C47,"")</f>
        <v/>
      </c>
      <c r="C48" s="100"/>
      <c r="D48" s="91" t="str">
        <f aca="false">IF(C48="","",SUM(C48-B48))</f>
        <v/>
      </c>
      <c r="E48" s="100"/>
      <c r="F48" s="92" t="str">
        <f aca="false">IF(D48&lt;&gt;"",D48-E48,"")</f>
        <v/>
      </c>
      <c r="G48" s="100"/>
      <c r="H48" s="101"/>
      <c r="I48" s="102"/>
      <c r="J48" s="102"/>
      <c r="K48" s="102"/>
      <c r="L48" s="102"/>
      <c r="M48" s="96"/>
      <c r="N48" s="96"/>
      <c r="O48" s="97" t="str">
        <f aca="false">IF(N48&lt;&gt;"",N48-M48,"")</f>
        <v/>
      </c>
      <c r="P48" s="98"/>
    </row>
    <row r="49" customFormat="false" ht="18" hidden="false" customHeight="false" outlineLevel="0" collapsed="false">
      <c r="A49" s="98"/>
      <c r="B49" s="91" t="str">
        <f aca="false">IF(C48&lt;&gt;"",C48,"")</f>
        <v/>
      </c>
      <c r="C49" s="100"/>
      <c r="D49" s="91" t="str">
        <f aca="false">IF(C49="","",SUM(C49-B49))</f>
        <v/>
      </c>
      <c r="E49" s="100"/>
      <c r="F49" s="92" t="str">
        <f aca="false">IF(D49&lt;&gt;"",D49-E49,"")</f>
        <v/>
      </c>
      <c r="G49" s="100"/>
      <c r="H49" s="101"/>
      <c r="I49" s="102"/>
      <c r="J49" s="102"/>
      <c r="K49" s="102"/>
      <c r="L49" s="102"/>
      <c r="M49" s="96"/>
      <c r="N49" s="96"/>
      <c r="O49" s="97" t="str">
        <f aca="false">IF(N49&lt;&gt;"",N49-M49,"")</f>
        <v/>
      </c>
      <c r="P49" s="98"/>
    </row>
    <row r="50" customFormat="false" ht="18" hidden="false" customHeight="false" outlineLevel="0" collapsed="false">
      <c r="A50" s="98"/>
      <c r="B50" s="91" t="str">
        <f aca="false">IF(C49&lt;&gt;"",C49,"")</f>
        <v/>
      </c>
      <c r="C50" s="100"/>
      <c r="D50" s="91" t="str">
        <f aca="false">IF(C50="","",SUM(C50-B50))</f>
        <v/>
      </c>
      <c r="E50" s="100"/>
      <c r="F50" s="92" t="str">
        <f aca="false">IF(D50&lt;&gt;"",D50-E50,"")</f>
        <v/>
      </c>
      <c r="G50" s="100"/>
      <c r="H50" s="101"/>
      <c r="I50" s="102"/>
      <c r="J50" s="102"/>
      <c r="K50" s="102"/>
      <c r="L50" s="102"/>
      <c r="M50" s="96"/>
      <c r="N50" s="96"/>
      <c r="O50" s="97" t="str">
        <f aca="false">IF(N50&lt;&gt;"",N50-M50,"")</f>
        <v/>
      </c>
      <c r="P50" s="98"/>
    </row>
    <row r="51" customFormat="false" ht="18" hidden="false" customHeight="false" outlineLevel="0" collapsed="false">
      <c r="A51" s="98"/>
      <c r="B51" s="91" t="str">
        <f aca="false">IF(C50&lt;&gt;"",C50,"")</f>
        <v/>
      </c>
      <c r="C51" s="100"/>
      <c r="D51" s="91" t="str">
        <f aca="false">IF(C51="","",SUM(C51-B51))</f>
        <v/>
      </c>
      <c r="E51" s="100"/>
      <c r="F51" s="92" t="str">
        <f aca="false">IF(D51&lt;&gt;"",D51-E51,"")</f>
        <v/>
      </c>
      <c r="G51" s="100"/>
      <c r="H51" s="101"/>
      <c r="I51" s="102"/>
      <c r="J51" s="102"/>
      <c r="K51" s="102"/>
      <c r="L51" s="102"/>
      <c r="M51" s="96"/>
      <c r="N51" s="96"/>
      <c r="O51" s="97" t="str">
        <f aca="false">IF(N51&lt;&gt;"",N51-M51,"")</f>
        <v/>
      </c>
      <c r="P51" s="98"/>
    </row>
    <row r="52" customFormat="false" ht="18" hidden="false" customHeight="false" outlineLevel="0" collapsed="false">
      <c r="A52" s="98"/>
      <c r="B52" s="91" t="str">
        <f aca="false">IF(C51&lt;&gt;"",C51,"")</f>
        <v/>
      </c>
      <c r="C52" s="100"/>
      <c r="D52" s="91" t="str">
        <f aca="false">IF(C52="","",SUM(C52-B52))</f>
        <v/>
      </c>
      <c r="E52" s="100"/>
      <c r="F52" s="92" t="str">
        <f aca="false">IF(D52&lt;&gt;"",D52-E52,"")</f>
        <v/>
      </c>
      <c r="G52" s="100"/>
      <c r="H52" s="101"/>
      <c r="I52" s="102"/>
      <c r="J52" s="102"/>
      <c r="K52" s="102"/>
      <c r="L52" s="102"/>
      <c r="M52" s="96"/>
      <c r="N52" s="96"/>
      <c r="O52" s="97" t="str">
        <f aca="false">IF(N52&lt;&gt;"",N52-M52,"")</f>
        <v/>
      </c>
      <c r="P52" s="98"/>
    </row>
    <row r="53" customFormat="false" ht="18" hidden="false" customHeight="false" outlineLevel="0" collapsed="false">
      <c r="A53" s="98"/>
      <c r="B53" s="91" t="str">
        <f aca="false">IF(C52&lt;&gt;"",C52,"")</f>
        <v/>
      </c>
      <c r="C53" s="100"/>
      <c r="D53" s="91" t="str">
        <f aca="false">IF(C53="","",SUM(C53-B53))</f>
        <v/>
      </c>
      <c r="E53" s="100"/>
      <c r="F53" s="92" t="str">
        <f aca="false">IF(D53&lt;&gt;"",D53-E53,"")</f>
        <v/>
      </c>
      <c r="G53" s="100"/>
      <c r="H53" s="101"/>
      <c r="I53" s="102"/>
      <c r="J53" s="102"/>
      <c r="K53" s="102"/>
      <c r="L53" s="102"/>
      <c r="M53" s="96"/>
      <c r="N53" s="96"/>
      <c r="O53" s="97" t="str">
        <f aca="false">IF(N53&lt;&gt;"",N53-M53,"")</f>
        <v/>
      </c>
      <c r="P53" s="98"/>
    </row>
    <row r="54" customFormat="false" ht="18" hidden="false" customHeight="false" outlineLevel="0" collapsed="false">
      <c r="A54" s="98"/>
      <c r="B54" s="91" t="str">
        <f aca="false">IF(C53&lt;&gt;"",C53,"")</f>
        <v/>
      </c>
      <c r="C54" s="100"/>
      <c r="D54" s="91" t="str">
        <f aca="false">IF(C54="","",SUM(C54-B54))</f>
        <v/>
      </c>
      <c r="E54" s="100"/>
      <c r="F54" s="92" t="str">
        <f aca="false">IF(D54&lt;&gt;"",D54-E54,"")</f>
        <v/>
      </c>
      <c r="G54" s="100"/>
      <c r="H54" s="101"/>
      <c r="I54" s="102"/>
      <c r="J54" s="102"/>
      <c r="K54" s="102"/>
      <c r="L54" s="102"/>
      <c r="M54" s="96"/>
      <c r="N54" s="96"/>
      <c r="O54" s="97" t="str">
        <f aca="false">IF(N54&lt;&gt;"",N54-M54,"")</f>
        <v/>
      </c>
      <c r="P54" s="98"/>
    </row>
    <row r="55" customFormat="false" ht="18" hidden="false" customHeight="false" outlineLevel="0" collapsed="false">
      <c r="A55" s="98"/>
      <c r="B55" s="91" t="str">
        <f aca="false">IF(C54&lt;&gt;"",C54,"")</f>
        <v/>
      </c>
      <c r="C55" s="100"/>
      <c r="D55" s="91" t="str">
        <f aca="false">IF(C55="","",SUM(C55-B55))</f>
        <v/>
      </c>
      <c r="E55" s="100"/>
      <c r="F55" s="92" t="str">
        <f aca="false">IF(D55&lt;&gt;"",D55-E55,"")</f>
        <v/>
      </c>
      <c r="G55" s="100"/>
      <c r="H55" s="101"/>
      <c r="I55" s="102"/>
      <c r="J55" s="102"/>
      <c r="K55" s="102"/>
      <c r="L55" s="102"/>
      <c r="M55" s="96"/>
      <c r="N55" s="96"/>
      <c r="O55" s="97" t="str">
        <f aca="false">IF(N55&lt;&gt;"",N55-M55,"")</f>
        <v/>
      </c>
      <c r="P55" s="98"/>
    </row>
    <row r="56" customFormat="false" ht="18" hidden="false" customHeight="false" outlineLevel="0" collapsed="false">
      <c r="A56" s="103"/>
      <c r="B56" s="91" t="str">
        <f aca="false">IF(C55&lt;&gt;"",C55,"")</f>
        <v/>
      </c>
      <c r="C56" s="104"/>
      <c r="D56" s="91" t="str">
        <f aca="false">IF(C56="","",SUM(C56-B56))</f>
        <v/>
      </c>
      <c r="E56" s="104"/>
      <c r="F56" s="92" t="str">
        <f aca="false">IF(D56&lt;&gt;"",D56-E56,"")</f>
        <v/>
      </c>
      <c r="G56" s="104"/>
      <c r="H56" s="105"/>
      <c r="I56" s="102"/>
      <c r="J56" s="102"/>
      <c r="K56" s="102"/>
      <c r="L56" s="102"/>
      <c r="M56" s="96"/>
      <c r="N56" s="96"/>
      <c r="O56" s="97" t="str">
        <f aca="false">IF(N56&lt;&gt;"",N56-M56,"")</f>
        <v/>
      </c>
      <c r="P56" s="98"/>
    </row>
    <row r="57" customFormat="false" ht="18" hidden="false" customHeight="false" outlineLevel="0" collapsed="false">
      <c r="A57" s="103"/>
      <c r="B57" s="91" t="str">
        <f aca="false">IF(C56&lt;&gt;"",C56,"")</f>
        <v/>
      </c>
      <c r="C57" s="104"/>
      <c r="D57" s="91" t="str">
        <f aca="false">IF(C57="","",SUM(C57-B57))</f>
        <v/>
      </c>
      <c r="E57" s="104"/>
      <c r="F57" s="92" t="str">
        <f aca="false">IF(D57&lt;&gt;"",D57-E57,"")</f>
        <v/>
      </c>
      <c r="G57" s="104"/>
      <c r="H57" s="105"/>
      <c r="I57" s="102"/>
      <c r="J57" s="102"/>
      <c r="K57" s="102"/>
      <c r="L57" s="102"/>
      <c r="M57" s="96"/>
      <c r="N57" s="96"/>
      <c r="O57" s="97" t="str">
        <f aca="false">IF(N57&lt;&gt;"",N57-M57,"")</f>
        <v/>
      </c>
      <c r="P57" s="98"/>
    </row>
    <row r="58" customFormat="false" ht="18" hidden="false" customHeight="false" outlineLevel="0" collapsed="false">
      <c r="A58" s="103"/>
      <c r="B58" s="91" t="str">
        <f aca="false">IF(C57&lt;&gt;"",C57,"")</f>
        <v/>
      </c>
      <c r="C58" s="104"/>
      <c r="D58" s="91" t="str">
        <f aca="false">IF(C58="","",SUM(C58-B58))</f>
        <v/>
      </c>
      <c r="E58" s="104"/>
      <c r="F58" s="92" t="str">
        <f aca="false">IF(D58&lt;&gt;"",D58-E58,"")</f>
        <v/>
      </c>
      <c r="G58" s="104"/>
      <c r="H58" s="105"/>
      <c r="I58" s="102"/>
      <c r="J58" s="102"/>
      <c r="K58" s="102"/>
      <c r="L58" s="102"/>
      <c r="M58" s="96"/>
      <c r="N58" s="96"/>
      <c r="O58" s="97" t="str">
        <f aca="false">IF(N58&lt;&gt;"",N58-M58,"")</f>
        <v/>
      </c>
      <c r="P58" s="98"/>
    </row>
    <row r="59" customFormat="false" ht="18" hidden="false" customHeight="false" outlineLevel="0" collapsed="false">
      <c r="A59" s="98"/>
      <c r="B59" s="91" t="str">
        <f aca="false">IF(C58&lt;&gt;"",C58,"")</f>
        <v/>
      </c>
      <c r="C59" s="99"/>
      <c r="D59" s="91" t="str">
        <f aca="false">IF(C59="","",SUM(C59-B59))</f>
        <v/>
      </c>
      <c r="E59" s="99"/>
      <c r="F59" s="92" t="str">
        <f aca="false">IF(D59&lt;&gt;"",D59-E59,"")</f>
        <v/>
      </c>
      <c r="G59" s="100"/>
      <c r="H59" s="101"/>
      <c r="I59" s="102"/>
      <c r="J59" s="102"/>
      <c r="K59" s="102"/>
      <c r="L59" s="102"/>
      <c r="M59" s="96"/>
      <c r="N59" s="96"/>
      <c r="O59" s="97" t="str">
        <f aca="false">IF(N59&lt;&gt;"",N59-M59,"")</f>
        <v/>
      </c>
      <c r="P59" s="98"/>
    </row>
    <row r="60" customFormat="false" ht="18" hidden="false" customHeight="false" outlineLevel="0" collapsed="false">
      <c r="A60" s="98"/>
      <c r="B60" s="91" t="str">
        <f aca="false">IF(C59&lt;&gt;"",C59,"")</f>
        <v/>
      </c>
      <c r="C60" s="99"/>
      <c r="D60" s="91" t="str">
        <f aca="false">IF(C60="","",SUM(C60-B60))</f>
        <v/>
      </c>
      <c r="E60" s="99"/>
      <c r="F60" s="92" t="str">
        <f aca="false">IF(D60&lt;&gt;"",D60-E60,"")</f>
        <v/>
      </c>
      <c r="G60" s="100"/>
      <c r="H60" s="101"/>
      <c r="I60" s="102"/>
      <c r="J60" s="102"/>
      <c r="K60" s="102"/>
      <c r="L60" s="102"/>
      <c r="M60" s="96"/>
      <c r="N60" s="96"/>
      <c r="O60" s="97" t="str">
        <f aca="false">IF(N60&lt;&gt;"",N60-M60,"")</f>
        <v/>
      </c>
      <c r="P60" s="98"/>
    </row>
    <row r="61" customFormat="false" ht="18" hidden="false" customHeight="false" outlineLevel="0" collapsed="false">
      <c r="A61" s="98"/>
      <c r="B61" s="91" t="str">
        <f aca="false">IF(C60&lt;&gt;"",C60,"")</f>
        <v/>
      </c>
      <c r="C61" s="99"/>
      <c r="D61" s="91" t="str">
        <f aca="false">IF(C61="","",SUM(C61-B61))</f>
        <v/>
      </c>
      <c r="E61" s="99"/>
      <c r="F61" s="92" t="str">
        <f aca="false">IF(D61&lt;&gt;"",D61-E61,"")</f>
        <v/>
      </c>
      <c r="G61" s="100"/>
      <c r="H61" s="101"/>
      <c r="I61" s="102"/>
      <c r="J61" s="102"/>
      <c r="K61" s="102"/>
      <c r="L61" s="102"/>
      <c r="M61" s="96"/>
      <c r="N61" s="96"/>
      <c r="O61" s="97" t="str">
        <f aca="false">IF(N61&lt;&gt;"",N61-M61,"")</f>
        <v/>
      </c>
      <c r="P61" s="98"/>
    </row>
    <row r="62" customFormat="false" ht="18" hidden="false" customHeight="false" outlineLevel="0" collapsed="false">
      <c r="A62" s="98"/>
      <c r="B62" s="91" t="str">
        <f aca="false">IF(C61&lt;&gt;"",C61,"")</f>
        <v/>
      </c>
      <c r="C62" s="99"/>
      <c r="D62" s="91" t="str">
        <f aca="false">IF(C62="","",SUM(C62-B62))</f>
        <v/>
      </c>
      <c r="E62" s="99"/>
      <c r="F62" s="92" t="str">
        <f aca="false">IF(D62&lt;&gt;"",D62-E62,"")</f>
        <v/>
      </c>
      <c r="G62" s="100"/>
      <c r="H62" s="101"/>
      <c r="I62" s="102"/>
      <c r="J62" s="102"/>
      <c r="K62" s="102"/>
      <c r="L62" s="102"/>
      <c r="M62" s="96"/>
      <c r="N62" s="96"/>
      <c r="O62" s="97" t="str">
        <f aca="false">IF(N62&lt;&gt;"",N62-M62,"")</f>
        <v/>
      </c>
      <c r="P62" s="98"/>
    </row>
    <row r="63" customFormat="false" ht="18" hidden="false" customHeight="false" outlineLevel="0" collapsed="false">
      <c r="A63" s="98"/>
      <c r="B63" s="91" t="str">
        <f aca="false">IF(C62&lt;&gt;"",C62,"")</f>
        <v/>
      </c>
      <c r="C63" s="100"/>
      <c r="D63" s="91" t="str">
        <f aca="false">IF(C63="","",SUM(C63-B63))</f>
        <v/>
      </c>
      <c r="E63" s="100"/>
      <c r="F63" s="92" t="str">
        <f aca="false">IF(D63&lt;&gt;"",D63-E63,"")</f>
        <v/>
      </c>
      <c r="G63" s="100"/>
      <c r="H63" s="101"/>
      <c r="I63" s="102"/>
      <c r="J63" s="102"/>
      <c r="K63" s="102"/>
      <c r="L63" s="102"/>
      <c r="M63" s="96"/>
      <c r="N63" s="96"/>
      <c r="O63" s="97" t="str">
        <f aca="false">IF(N63&lt;&gt;"",N63-M63,"")</f>
        <v/>
      </c>
      <c r="P63" s="98"/>
    </row>
    <row r="64" customFormat="false" ht="18" hidden="false" customHeight="false" outlineLevel="0" collapsed="false">
      <c r="A64" s="98"/>
      <c r="B64" s="91" t="str">
        <f aca="false">IF(C63&lt;&gt;"",C63,"")</f>
        <v/>
      </c>
      <c r="C64" s="100"/>
      <c r="D64" s="91" t="str">
        <f aca="false">IF(C64="","",SUM(C64-B64))</f>
        <v/>
      </c>
      <c r="E64" s="100"/>
      <c r="F64" s="92" t="str">
        <f aca="false">IF(D64&lt;&gt;"",D64-E64,"")</f>
        <v/>
      </c>
      <c r="G64" s="100"/>
      <c r="H64" s="101"/>
      <c r="I64" s="102"/>
      <c r="J64" s="102"/>
      <c r="K64" s="102"/>
      <c r="L64" s="102"/>
      <c r="M64" s="96"/>
      <c r="N64" s="96"/>
      <c r="O64" s="97" t="str">
        <f aca="false">IF(N64&lt;&gt;"",N64-M64,"")</f>
        <v/>
      </c>
      <c r="P64" s="98"/>
    </row>
    <row r="65" customFormat="false" ht="18" hidden="false" customHeight="false" outlineLevel="0" collapsed="false">
      <c r="A65" s="98"/>
      <c r="B65" s="91" t="str">
        <f aca="false">IF(C64&lt;&gt;"",C64,"")</f>
        <v/>
      </c>
      <c r="C65" s="100"/>
      <c r="D65" s="91" t="str">
        <f aca="false">IF(C65="","",SUM(C65-B65))</f>
        <v/>
      </c>
      <c r="E65" s="100"/>
      <c r="F65" s="92" t="str">
        <f aca="false">IF(D65&lt;&gt;"",D65-E65,"")</f>
        <v/>
      </c>
      <c r="G65" s="100"/>
      <c r="H65" s="101"/>
      <c r="I65" s="102"/>
      <c r="J65" s="102"/>
      <c r="K65" s="102"/>
      <c r="L65" s="102"/>
      <c r="M65" s="96"/>
      <c r="N65" s="96"/>
      <c r="O65" s="97" t="str">
        <f aca="false">IF(N65&lt;&gt;"",N65-M65,"")</f>
        <v/>
      </c>
      <c r="P65" s="98"/>
    </row>
    <row r="66" customFormat="false" ht="18" hidden="false" customHeight="false" outlineLevel="0" collapsed="false">
      <c r="A66" s="98"/>
      <c r="B66" s="91" t="str">
        <f aca="false">IF(C65&lt;&gt;"",C65,"")</f>
        <v/>
      </c>
      <c r="C66" s="100"/>
      <c r="D66" s="91" t="str">
        <f aca="false">IF(C66="","",SUM(C66-B66))</f>
        <v/>
      </c>
      <c r="E66" s="100"/>
      <c r="F66" s="92" t="str">
        <f aca="false">IF(D66&lt;&gt;"",D66-E66,"")</f>
        <v/>
      </c>
      <c r="G66" s="100"/>
      <c r="H66" s="101"/>
      <c r="I66" s="102"/>
      <c r="J66" s="102"/>
      <c r="K66" s="102"/>
      <c r="L66" s="102"/>
      <c r="M66" s="96"/>
      <c r="N66" s="96"/>
      <c r="O66" s="97" t="str">
        <f aca="false">IF(N66&lt;&gt;"",N66-M66,"")</f>
        <v/>
      </c>
      <c r="P66" s="98"/>
    </row>
    <row r="67" customFormat="false" ht="18" hidden="false" customHeight="false" outlineLevel="0" collapsed="false">
      <c r="A67" s="98"/>
      <c r="B67" s="91" t="str">
        <f aca="false">IF(C66&lt;&gt;"",C66,"")</f>
        <v/>
      </c>
      <c r="C67" s="100"/>
      <c r="D67" s="91" t="str">
        <f aca="false">IF(C67="","",SUM(C67-B67))</f>
        <v/>
      </c>
      <c r="E67" s="100"/>
      <c r="F67" s="92" t="str">
        <f aca="false">IF(D67&lt;&gt;"",D67-E67,"")</f>
        <v/>
      </c>
      <c r="G67" s="100"/>
      <c r="H67" s="101"/>
      <c r="I67" s="102"/>
      <c r="J67" s="102"/>
      <c r="K67" s="102"/>
      <c r="L67" s="102"/>
      <c r="M67" s="96"/>
      <c r="N67" s="96"/>
      <c r="O67" s="97" t="str">
        <f aca="false">IF(N67&lt;&gt;"",N67-M67,"")</f>
        <v/>
      </c>
      <c r="P67" s="98"/>
    </row>
    <row r="68" customFormat="false" ht="18" hidden="false" customHeight="false" outlineLevel="0" collapsed="false">
      <c r="A68" s="98"/>
      <c r="B68" s="91" t="str">
        <f aca="false">IF(C67&lt;&gt;"",C67,"")</f>
        <v/>
      </c>
      <c r="C68" s="100"/>
      <c r="D68" s="91" t="str">
        <f aca="false">IF(C68="","",SUM(C68-B68))</f>
        <v/>
      </c>
      <c r="E68" s="100"/>
      <c r="F68" s="92" t="str">
        <f aca="false">IF(D68&lt;&gt;"",D68-E68,"")</f>
        <v/>
      </c>
      <c r="G68" s="100"/>
      <c r="H68" s="101"/>
      <c r="I68" s="102"/>
      <c r="J68" s="102"/>
      <c r="K68" s="102"/>
      <c r="L68" s="102"/>
      <c r="M68" s="96"/>
      <c r="N68" s="96"/>
      <c r="O68" s="97" t="str">
        <f aca="false">IF(N68&lt;&gt;"",N68-M68,"")</f>
        <v/>
      </c>
      <c r="P68" s="98"/>
    </row>
    <row r="69" customFormat="false" ht="18" hidden="false" customHeight="false" outlineLevel="0" collapsed="false">
      <c r="A69" s="98"/>
      <c r="B69" s="91" t="str">
        <f aca="false">IF(C68&lt;&gt;"",C68,"")</f>
        <v/>
      </c>
      <c r="C69" s="100"/>
      <c r="D69" s="91" t="str">
        <f aca="false">IF(C69="","",SUM(C69-B69))</f>
        <v/>
      </c>
      <c r="E69" s="100"/>
      <c r="F69" s="92" t="str">
        <f aca="false">IF(D69&lt;&gt;"",D69-E69,"")</f>
        <v/>
      </c>
      <c r="G69" s="100"/>
      <c r="H69" s="101"/>
      <c r="I69" s="102"/>
      <c r="J69" s="102"/>
      <c r="K69" s="102"/>
      <c r="L69" s="102"/>
      <c r="M69" s="96"/>
      <c r="N69" s="96"/>
      <c r="O69" s="97" t="str">
        <f aca="false">IF(N69&lt;&gt;"",N69-M69,"")</f>
        <v/>
      </c>
      <c r="P69" s="98"/>
    </row>
    <row r="70" customFormat="false" ht="18" hidden="false" customHeight="false" outlineLevel="0" collapsed="false">
      <c r="A70" s="98"/>
      <c r="B70" s="91" t="str">
        <f aca="false">IF(C69&lt;&gt;"",C69,"")</f>
        <v/>
      </c>
      <c r="C70" s="100"/>
      <c r="D70" s="91" t="str">
        <f aca="false">IF(C70="","",SUM(C70-B70))</f>
        <v/>
      </c>
      <c r="E70" s="100"/>
      <c r="F70" s="92" t="str">
        <f aca="false">IF(D70&lt;&gt;"",D70-E70,"")</f>
        <v/>
      </c>
      <c r="G70" s="100"/>
      <c r="H70" s="101"/>
      <c r="I70" s="102"/>
      <c r="J70" s="102"/>
      <c r="K70" s="102"/>
      <c r="L70" s="102"/>
      <c r="M70" s="96"/>
      <c r="N70" s="96"/>
      <c r="O70" s="97" t="str">
        <f aca="false">IF(N70&lt;&gt;"",N70-M70,"")</f>
        <v/>
      </c>
      <c r="P70" s="98"/>
    </row>
    <row r="71" customFormat="false" ht="18" hidden="false" customHeight="false" outlineLevel="0" collapsed="false">
      <c r="A71" s="98"/>
      <c r="B71" s="91" t="str">
        <f aca="false">IF(C70&lt;&gt;"",C70,"")</f>
        <v/>
      </c>
      <c r="C71" s="100"/>
      <c r="D71" s="91" t="str">
        <f aca="false">IF(C71="","",SUM(C71-B71))</f>
        <v/>
      </c>
      <c r="E71" s="100"/>
      <c r="F71" s="92" t="str">
        <f aca="false">IF(D71&lt;&gt;"",D71-E71,"")</f>
        <v/>
      </c>
      <c r="G71" s="100"/>
      <c r="H71" s="101"/>
      <c r="I71" s="102"/>
      <c r="J71" s="102"/>
      <c r="K71" s="102"/>
      <c r="L71" s="102"/>
      <c r="M71" s="96"/>
      <c r="N71" s="96"/>
      <c r="O71" s="97" t="str">
        <f aca="false">IF(N71&lt;&gt;"",N71-M71,"")</f>
        <v/>
      </c>
      <c r="P71" s="98"/>
    </row>
    <row r="72" customFormat="false" ht="18" hidden="false" customHeight="false" outlineLevel="0" collapsed="false">
      <c r="A72" s="98"/>
      <c r="B72" s="91" t="str">
        <f aca="false">IF(C71&lt;&gt;"",C71,"")</f>
        <v/>
      </c>
      <c r="C72" s="100"/>
      <c r="D72" s="91" t="str">
        <f aca="false">IF(C72="","",SUM(C72-B72))</f>
        <v/>
      </c>
      <c r="E72" s="100"/>
      <c r="F72" s="92" t="str">
        <f aca="false">IF(D72&lt;&gt;"",D72-E72,"")</f>
        <v/>
      </c>
      <c r="G72" s="100"/>
      <c r="H72" s="101"/>
      <c r="I72" s="102"/>
      <c r="J72" s="102"/>
      <c r="K72" s="102"/>
      <c r="L72" s="102"/>
      <c r="M72" s="96"/>
      <c r="N72" s="96"/>
      <c r="O72" s="97" t="str">
        <f aca="false">IF(N72&lt;&gt;"",N72-M72,"")</f>
        <v/>
      </c>
      <c r="P72" s="98"/>
    </row>
    <row r="73" customFormat="false" ht="18" hidden="false" customHeight="false" outlineLevel="0" collapsed="false">
      <c r="A73" s="103"/>
      <c r="B73" s="91" t="str">
        <f aca="false">IF(C72&lt;&gt;"",C72,"")</f>
        <v/>
      </c>
      <c r="C73" s="104"/>
      <c r="D73" s="91" t="str">
        <f aca="false">IF(C73="","",SUM(C73-B73))</f>
        <v/>
      </c>
      <c r="E73" s="104"/>
      <c r="F73" s="92" t="str">
        <f aca="false">IF(D73&lt;&gt;"",D73-E73,"")</f>
        <v/>
      </c>
      <c r="G73" s="104"/>
      <c r="H73" s="105"/>
      <c r="I73" s="102"/>
      <c r="J73" s="102"/>
      <c r="K73" s="102"/>
      <c r="L73" s="102"/>
      <c r="M73" s="96"/>
      <c r="N73" s="96"/>
      <c r="O73" s="97" t="str">
        <f aca="false">IF(N73&lt;&gt;"",N73-M73,"")</f>
        <v/>
      </c>
      <c r="P73" s="98"/>
    </row>
    <row r="74" customFormat="false" ht="18" hidden="false" customHeight="false" outlineLevel="0" collapsed="false">
      <c r="A74" s="103"/>
      <c r="B74" s="91" t="str">
        <f aca="false">IF(C73&lt;&gt;"",C73,"")</f>
        <v/>
      </c>
      <c r="C74" s="104"/>
      <c r="D74" s="91" t="str">
        <f aca="false">IF(C74="","",SUM(C74-B74))</f>
        <v/>
      </c>
      <c r="E74" s="104"/>
      <c r="F74" s="92" t="str">
        <f aca="false">IF(D74&lt;&gt;"",D74-E74,"")</f>
        <v/>
      </c>
      <c r="G74" s="104"/>
      <c r="H74" s="105"/>
      <c r="I74" s="102"/>
      <c r="J74" s="102"/>
      <c r="K74" s="102"/>
      <c r="L74" s="102"/>
      <c r="M74" s="96"/>
      <c r="N74" s="96"/>
      <c r="O74" s="97" t="str">
        <f aca="false">IF(N74&lt;&gt;"",N74-M74,"")</f>
        <v/>
      </c>
      <c r="P74" s="98"/>
    </row>
    <row r="75" customFormat="false" ht="18" hidden="false" customHeight="false" outlineLevel="0" collapsed="false">
      <c r="A75" s="103"/>
      <c r="B75" s="91" t="str">
        <f aca="false">IF(C74&lt;&gt;"",C74,"")</f>
        <v/>
      </c>
      <c r="C75" s="104"/>
      <c r="D75" s="91" t="str">
        <f aca="false">IF(C75="","",SUM(C75-B75))</f>
        <v/>
      </c>
      <c r="E75" s="104"/>
      <c r="F75" s="92" t="str">
        <f aca="false">IF(D75&lt;&gt;"",D75-E75,"")</f>
        <v/>
      </c>
      <c r="G75" s="104"/>
      <c r="H75" s="105"/>
      <c r="I75" s="102"/>
      <c r="J75" s="102"/>
      <c r="K75" s="102"/>
      <c r="L75" s="102"/>
      <c r="M75" s="96"/>
      <c r="N75" s="96"/>
      <c r="O75" s="97" t="str">
        <f aca="false">IF(N75&lt;&gt;"",N75-M75,"")</f>
        <v/>
      </c>
      <c r="P75" s="98"/>
    </row>
    <row r="76" customFormat="false" ht="18" hidden="false" customHeight="false" outlineLevel="0" collapsed="false">
      <c r="A76" s="98"/>
      <c r="B76" s="91" t="str">
        <f aca="false">IF(C75&lt;&gt;"",C75,"")</f>
        <v/>
      </c>
      <c r="C76" s="99"/>
      <c r="D76" s="91" t="str">
        <f aca="false">IF(C76="","",SUM(C76-B76))</f>
        <v/>
      </c>
      <c r="E76" s="99"/>
      <c r="F76" s="92" t="str">
        <f aca="false">IF(D76&lt;&gt;"",D76-E76,"")</f>
        <v/>
      </c>
      <c r="G76" s="100"/>
      <c r="H76" s="101"/>
      <c r="I76" s="102"/>
      <c r="J76" s="102"/>
      <c r="K76" s="102"/>
      <c r="L76" s="102"/>
      <c r="M76" s="96"/>
      <c r="N76" s="96"/>
      <c r="O76" s="97" t="str">
        <f aca="false">IF(N76&lt;&gt;"",N76-M76,"")</f>
        <v/>
      </c>
      <c r="P76" s="98"/>
    </row>
    <row r="77" customFormat="false" ht="18" hidden="false" customHeight="false" outlineLevel="0" collapsed="false">
      <c r="A77" s="98"/>
      <c r="B77" s="91" t="str">
        <f aca="false">IF(C76&lt;&gt;"",C76,"")</f>
        <v/>
      </c>
      <c r="C77" s="99"/>
      <c r="D77" s="91" t="str">
        <f aca="false">IF(C77="","",SUM(C77-B77))</f>
        <v/>
      </c>
      <c r="E77" s="99"/>
      <c r="F77" s="92" t="str">
        <f aca="false">IF(D77&lt;&gt;"",D77-E77,"")</f>
        <v/>
      </c>
      <c r="G77" s="100"/>
      <c r="H77" s="101"/>
      <c r="I77" s="102"/>
      <c r="J77" s="102"/>
      <c r="K77" s="102"/>
      <c r="L77" s="102"/>
      <c r="M77" s="96"/>
      <c r="N77" s="96"/>
      <c r="O77" s="97" t="str">
        <f aca="false">IF(N77&lt;&gt;"",N77-M77,"")</f>
        <v/>
      </c>
      <c r="P77" s="98"/>
    </row>
    <row r="78" customFormat="false" ht="18" hidden="false" customHeight="false" outlineLevel="0" collapsed="false">
      <c r="A78" s="98"/>
      <c r="B78" s="91" t="str">
        <f aca="false">IF(C77&lt;&gt;"",C77,"")</f>
        <v/>
      </c>
      <c r="C78" s="99"/>
      <c r="D78" s="91" t="str">
        <f aca="false">IF(C78="","",SUM(C78-B78))</f>
        <v/>
      </c>
      <c r="E78" s="99"/>
      <c r="F78" s="92" t="str">
        <f aca="false">IF(D78&lt;&gt;"",D78-E78,"")</f>
        <v/>
      </c>
      <c r="G78" s="100"/>
      <c r="H78" s="101"/>
      <c r="I78" s="102"/>
      <c r="J78" s="102"/>
      <c r="K78" s="102"/>
      <c r="L78" s="102"/>
      <c r="M78" s="96"/>
      <c r="N78" s="96"/>
      <c r="O78" s="97" t="str">
        <f aca="false">IF(N78&lt;&gt;"",N78-M78,"")</f>
        <v/>
      </c>
      <c r="P78" s="98"/>
    </row>
    <row r="79" customFormat="false" ht="18" hidden="false" customHeight="false" outlineLevel="0" collapsed="false">
      <c r="A79" s="98"/>
      <c r="B79" s="91" t="str">
        <f aca="false">IF(C78&lt;&gt;"",C78,"")</f>
        <v/>
      </c>
      <c r="C79" s="99"/>
      <c r="D79" s="91" t="str">
        <f aca="false">IF(C79="","",SUM(C79-B79))</f>
        <v/>
      </c>
      <c r="E79" s="99"/>
      <c r="F79" s="92" t="str">
        <f aca="false">IF(D79&lt;&gt;"",D79-E79,"")</f>
        <v/>
      </c>
      <c r="G79" s="100"/>
      <c r="H79" s="101"/>
      <c r="I79" s="102"/>
      <c r="J79" s="102"/>
      <c r="K79" s="102"/>
      <c r="L79" s="102"/>
      <c r="M79" s="96"/>
      <c r="N79" s="96"/>
      <c r="O79" s="97" t="str">
        <f aca="false">IF(N79&lt;&gt;"",N79-M79,"")</f>
        <v/>
      </c>
      <c r="P79" s="98"/>
    </row>
    <row r="80" customFormat="false" ht="18" hidden="false" customHeight="false" outlineLevel="0" collapsed="false">
      <c r="A80" s="98"/>
      <c r="B80" s="91" t="str">
        <f aca="false">IF(C79&lt;&gt;"",C79,"")</f>
        <v/>
      </c>
      <c r="C80" s="100"/>
      <c r="D80" s="91" t="str">
        <f aca="false">IF(C80="","",SUM(C80-B80))</f>
        <v/>
      </c>
      <c r="E80" s="100"/>
      <c r="F80" s="92" t="str">
        <f aca="false">IF(D80&lt;&gt;"",D80-E80,"")</f>
        <v/>
      </c>
      <c r="G80" s="100"/>
      <c r="H80" s="101"/>
      <c r="I80" s="102"/>
      <c r="J80" s="102"/>
      <c r="K80" s="102"/>
      <c r="L80" s="102"/>
      <c r="M80" s="96"/>
      <c r="N80" s="96"/>
      <c r="O80" s="97" t="str">
        <f aca="false">IF(N80&lt;&gt;"",N80-M80,"")</f>
        <v/>
      </c>
      <c r="P80" s="98"/>
    </row>
    <row r="81" customFormat="false" ht="18" hidden="false" customHeight="false" outlineLevel="0" collapsed="false">
      <c r="A81" s="98"/>
      <c r="B81" s="91" t="str">
        <f aca="false">IF(C80&lt;&gt;"",C80,"")</f>
        <v/>
      </c>
      <c r="C81" s="100"/>
      <c r="D81" s="91" t="str">
        <f aca="false">IF(C81="","",SUM(C81-B81))</f>
        <v/>
      </c>
      <c r="E81" s="100"/>
      <c r="F81" s="92" t="str">
        <f aca="false">IF(D81&lt;&gt;"",D81-E81,"")</f>
        <v/>
      </c>
      <c r="G81" s="100"/>
      <c r="H81" s="101"/>
      <c r="I81" s="102"/>
      <c r="J81" s="102"/>
      <c r="K81" s="102"/>
      <c r="L81" s="102"/>
      <c r="M81" s="96"/>
      <c r="N81" s="96"/>
      <c r="O81" s="97" t="str">
        <f aca="false">IF(N81&lt;&gt;"",N81-M81,"")</f>
        <v/>
      </c>
      <c r="P81" s="98"/>
    </row>
    <row r="82" customFormat="false" ht="18" hidden="false" customHeight="false" outlineLevel="0" collapsed="false">
      <c r="A82" s="98"/>
      <c r="B82" s="91" t="str">
        <f aca="false">IF(C81&lt;&gt;"",C81,"")</f>
        <v/>
      </c>
      <c r="C82" s="100"/>
      <c r="D82" s="91" t="str">
        <f aca="false">IF(C82="","",SUM(C82-B82))</f>
        <v/>
      </c>
      <c r="E82" s="100"/>
      <c r="F82" s="92" t="str">
        <f aca="false">IF(D82&lt;&gt;"",D82-E82,"")</f>
        <v/>
      </c>
      <c r="G82" s="100"/>
      <c r="H82" s="101"/>
      <c r="I82" s="102"/>
      <c r="J82" s="102"/>
      <c r="K82" s="102"/>
      <c r="L82" s="102"/>
      <c r="M82" s="96"/>
      <c r="N82" s="96"/>
      <c r="O82" s="97" t="str">
        <f aca="false">IF(N82&lt;&gt;"",N82-M82,"")</f>
        <v/>
      </c>
      <c r="P82" s="98"/>
    </row>
    <row r="83" customFormat="false" ht="18" hidden="false" customHeight="false" outlineLevel="0" collapsed="false">
      <c r="A83" s="98"/>
      <c r="B83" s="91" t="str">
        <f aca="false">IF(C82&lt;&gt;"",C82,"")</f>
        <v/>
      </c>
      <c r="C83" s="100"/>
      <c r="D83" s="91" t="str">
        <f aca="false">IF(C83="","",SUM(C83-B83))</f>
        <v/>
      </c>
      <c r="E83" s="100"/>
      <c r="F83" s="92" t="str">
        <f aca="false">IF(D83&lt;&gt;"",D83-E83,"")</f>
        <v/>
      </c>
      <c r="G83" s="100"/>
      <c r="H83" s="101"/>
      <c r="I83" s="102"/>
      <c r="J83" s="102"/>
      <c r="K83" s="102"/>
      <c r="L83" s="102"/>
      <c r="M83" s="96"/>
      <c r="N83" s="96"/>
      <c r="O83" s="97" t="str">
        <f aca="false">IF(N83&lt;&gt;"",N83-M83,"")</f>
        <v/>
      </c>
      <c r="P83" s="98"/>
    </row>
    <row r="84" customFormat="false" ht="18" hidden="false" customHeight="false" outlineLevel="0" collapsed="false">
      <c r="A84" s="98"/>
      <c r="B84" s="91" t="str">
        <f aca="false">IF(C83&lt;&gt;"",C83,"")</f>
        <v/>
      </c>
      <c r="C84" s="100"/>
      <c r="D84" s="91" t="str">
        <f aca="false">IF(C84="","",SUM(C84-B84))</f>
        <v/>
      </c>
      <c r="E84" s="100"/>
      <c r="F84" s="92" t="str">
        <f aca="false">IF(D84&lt;&gt;"",D84-E84,"")</f>
        <v/>
      </c>
      <c r="G84" s="100"/>
      <c r="H84" s="101"/>
      <c r="I84" s="102"/>
      <c r="J84" s="102"/>
      <c r="K84" s="102"/>
      <c r="L84" s="102"/>
      <c r="M84" s="96"/>
      <c r="N84" s="96"/>
      <c r="O84" s="97" t="str">
        <f aca="false">IF(N84&lt;&gt;"",N84-M84,"")</f>
        <v/>
      </c>
      <c r="P84" s="98"/>
    </row>
    <row r="85" customFormat="false" ht="18" hidden="false" customHeight="false" outlineLevel="0" collapsed="false">
      <c r="A85" s="98"/>
      <c r="B85" s="91" t="str">
        <f aca="false">IF(C84&lt;&gt;"",C84,"")</f>
        <v/>
      </c>
      <c r="C85" s="100"/>
      <c r="D85" s="91" t="str">
        <f aca="false">IF(C85="","",SUM(C85-B85))</f>
        <v/>
      </c>
      <c r="E85" s="100"/>
      <c r="F85" s="92" t="str">
        <f aca="false">IF(D85&lt;&gt;"",D85-E85,"")</f>
        <v/>
      </c>
      <c r="G85" s="100"/>
      <c r="H85" s="101"/>
      <c r="I85" s="102"/>
      <c r="J85" s="102"/>
      <c r="K85" s="102"/>
      <c r="L85" s="102"/>
      <c r="M85" s="96"/>
      <c r="N85" s="96"/>
      <c r="O85" s="97" t="str">
        <f aca="false">IF(N85&lt;&gt;"",N85-M85,"")</f>
        <v/>
      </c>
      <c r="P85" s="98"/>
    </row>
    <row r="86" customFormat="false" ht="18" hidden="false" customHeight="false" outlineLevel="0" collapsed="false">
      <c r="A86" s="98"/>
      <c r="B86" s="91" t="str">
        <f aca="false">IF(C85&lt;&gt;"",C85,"")</f>
        <v/>
      </c>
      <c r="C86" s="100"/>
      <c r="D86" s="91" t="str">
        <f aca="false">IF(C86="","",SUM(C86-B86))</f>
        <v/>
      </c>
      <c r="E86" s="100"/>
      <c r="F86" s="92" t="str">
        <f aca="false">IF(D86&lt;&gt;"",D86-E86,"")</f>
        <v/>
      </c>
      <c r="G86" s="100"/>
      <c r="H86" s="101"/>
      <c r="I86" s="102"/>
      <c r="J86" s="102"/>
      <c r="K86" s="102"/>
      <c r="L86" s="102"/>
      <c r="M86" s="96"/>
      <c r="N86" s="96"/>
      <c r="O86" s="97" t="str">
        <f aca="false">IF(N86&lt;&gt;"",N86-M86,"")</f>
        <v/>
      </c>
      <c r="P86" s="98"/>
    </row>
    <row r="87" customFormat="false" ht="18" hidden="false" customHeight="false" outlineLevel="0" collapsed="false">
      <c r="A87" s="98"/>
      <c r="B87" s="91" t="str">
        <f aca="false">IF(C86&lt;&gt;"",C86,"")</f>
        <v/>
      </c>
      <c r="C87" s="100"/>
      <c r="D87" s="91" t="str">
        <f aca="false">IF(C87="","",SUM(C87-B87))</f>
        <v/>
      </c>
      <c r="E87" s="100"/>
      <c r="F87" s="92" t="str">
        <f aca="false">IF(D87&lt;&gt;"",D87-E87,"")</f>
        <v/>
      </c>
      <c r="G87" s="100"/>
      <c r="H87" s="101"/>
      <c r="I87" s="102"/>
      <c r="J87" s="102"/>
      <c r="K87" s="102"/>
      <c r="L87" s="102"/>
      <c r="M87" s="96"/>
      <c r="N87" s="96"/>
      <c r="O87" s="97" t="str">
        <f aca="false">IF(N87&lt;&gt;"",N87-M87,"")</f>
        <v/>
      </c>
      <c r="P87" s="98"/>
    </row>
    <row r="88" customFormat="false" ht="18" hidden="false" customHeight="false" outlineLevel="0" collapsed="false">
      <c r="A88" s="98"/>
      <c r="B88" s="91" t="str">
        <f aca="false">IF(C87&lt;&gt;"",C87,"")</f>
        <v/>
      </c>
      <c r="C88" s="100"/>
      <c r="D88" s="91" t="str">
        <f aca="false">IF(C88="","",SUM(C88-B88))</f>
        <v/>
      </c>
      <c r="E88" s="100"/>
      <c r="F88" s="92" t="str">
        <f aca="false">IF(D88&lt;&gt;"",D88-E88,"")</f>
        <v/>
      </c>
      <c r="G88" s="100"/>
      <c r="H88" s="101"/>
      <c r="I88" s="102"/>
      <c r="J88" s="102"/>
      <c r="K88" s="102"/>
      <c r="L88" s="102"/>
      <c r="M88" s="96"/>
      <c r="N88" s="96"/>
      <c r="O88" s="97" t="str">
        <f aca="false">IF(N88&lt;&gt;"",N88-M88,"")</f>
        <v/>
      </c>
      <c r="P88" s="98"/>
    </row>
    <row r="89" customFormat="false" ht="18" hidden="false" customHeight="false" outlineLevel="0" collapsed="false">
      <c r="A89" s="98"/>
      <c r="B89" s="91" t="str">
        <f aca="false">IF(C88&lt;&gt;"",C88,"")</f>
        <v/>
      </c>
      <c r="C89" s="100"/>
      <c r="D89" s="91" t="str">
        <f aca="false">IF(C89="","",SUM(C89-B89))</f>
        <v/>
      </c>
      <c r="E89" s="100"/>
      <c r="F89" s="92" t="str">
        <f aca="false">IF(D89&lt;&gt;"",D89-E89,"")</f>
        <v/>
      </c>
      <c r="G89" s="100"/>
      <c r="H89" s="101"/>
      <c r="I89" s="102"/>
      <c r="J89" s="102"/>
      <c r="K89" s="102"/>
      <c r="L89" s="102"/>
      <c r="M89" s="96"/>
      <c r="N89" s="96"/>
      <c r="O89" s="97" t="str">
        <f aca="false">IF(N89&lt;&gt;"",N89-M89,"")</f>
        <v/>
      </c>
      <c r="P89" s="98"/>
    </row>
    <row r="90" customFormat="false" ht="18" hidden="false" customHeight="false" outlineLevel="0" collapsed="false">
      <c r="A90" s="103"/>
      <c r="B90" s="91" t="str">
        <f aca="false">IF(C89&lt;&gt;"",C89,"")</f>
        <v/>
      </c>
      <c r="C90" s="104"/>
      <c r="D90" s="91" t="str">
        <f aca="false">IF(C90="","",SUM(C90-B90))</f>
        <v/>
      </c>
      <c r="E90" s="104"/>
      <c r="F90" s="92" t="str">
        <f aca="false">IF(D90&lt;&gt;"",D90-E90,"")</f>
        <v/>
      </c>
      <c r="G90" s="104"/>
      <c r="H90" s="105"/>
      <c r="I90" s="102"/>
      <c r="J90" s="102"/>
      <c r="K90" s="102"/>
      <c r="L90" s="102"/>
      <c r="M90" s="96"/>
      <c r="N90" s="96"/>
      <c r="O90" s="97" t="str">
        <f aca="false">IF(N90&lt;&gt;"",N90-M90,"")</f>
        <v/>
      </c>
      <c r="P90" s="98"/>
    </row>
    <row r="91" customFormat="false" ht="18" hidden="false" customHeight="false" outlineLevel="0" collapsed="false">
      <c r="A91" s="103"/>
      <c r="B91" s="91" t="str">
        <f aca="false">IF(C90&lt;&gt;"",C90,"")</f>
        <v/>
      </c>
      <c r="C91" s="104"/>
      <c r="D91" s="91" t="str">
        <f aca="false">IF(C91="","",SUM(C91-B91))</f>
        <v/>
      </c>
      <c r="E91" s="104"/>
      <c r="F91" s="92" t="str">
        <f aca="false">IF(D91&lt;&gt;"",D91-E91,"")</f>
        <v/>
      </c>
      <c r="G91" s="104"/>
      <c r="H91" s="105"/>
      <c r="I91" s="102"/>
      <c r="J91" s="102"/>
      <c r="K91" s="102"/>
      <c r="L91" s="102"/>
      <c r="M91" s="96"/>
      <c r="N91" s="96"/>
      <c r="O91" s="97" t="str">
        <f aca="false">IF(N91&lt;&gt;"",N91-M91,"")</f>
        <v/>
      </c>
      <c r="P91" s="98"/>
    </row>
    <row r="92" customFormat="false" ht="18" hidden="false" customHeight="false" outlineLevel="0" collapsed="false">
      <c r="A92" s="103"/>
      <c r="B92" s="91" t="str">
        <f aca="false">IF(C91&lt;&gt;"",C91,"")</f>
        <v/>
      </c>
      <c r="C92" s="104"/>
      <c r="D92" s="91" t="str">
        <f aca="false">IF(C92="","",SUM(C92-B92))</f>
        <v/>
      </c>
      <c r="E92" s="104"/>
      <c r="F92" s="92" t="str">
        <f aca="false">IF(D92&lt;&gt;"",D92-E92,"")</f>
        <v/>
      </c>
      <c r="G92" s="104"/>
      <c r="H92" s="105"/>
      <c r="I92" s="102"/>
      <c r="J92" s="102"/>
      <c r="K92" s="102"/>
      <c r="L92" s="102"/>
      <c r="M92" s="96"/>
      <c r="N92" s="96"/>
      <c r="O92" s="97" t="str">
        <f aca="false">IF(N92&lt;&gt;"",N92-M92,"")</f>
        <v/>
      </c>
      <c r="P92" s="98"/>
    </row>
    <row r="93" customFormat="false" ht="18" hidden="false" customHeight="false" outlineLevel="0" collapsed="false">
      <c r="A93" s="98"/>
      <c r="B93" s="91" t="str">
        <f aca="false">IF(C92&lt;&gt;"",C92,"")</f>
        <v/>
      </c>
      <c r="C93" s="99"/>
      <c r="D93" s="91" t="str">
        <f aca="false">IF(C93="","",SUM(C93-B93))</f>
        <v/>
      </c>
      <c r="E93" s="99"/>
      <c r="F93" s="92" t="str">
        <f aca="false">IF(D93&lt;&gt;"",D93-E93,"")</f>
        <v/>
      </c>
      <c r="G93" s="100"/>
      <c r="H93" s="101"/>
      <c r="I93" s="102"/>
      <c r="J93" s="102"/>
      <c r="K93" s="102"/>
      <c r="L93" s="102"/>
      <c r="M93" s="96"/>
      <c r="N93" s="96"/>
      <c r="O93" s="97" t="str">
        <f aca="false">IF(N93&lt;&gt;"",N93-M93,"")</f>
        <v/>
      </c>
      <c r="P93" s="98"/>
    </row>
    <row r="94" customFormat="false" ht="18" hidden="false" customHeight="false" outlineLevel="0" collapsed="false">
      <c r="A94" s="98"/>
      <c r="B94" s="91" t="str">
        <f aca="false">IF(C93&lt;&gt;"",C93,"")</f>
        <v/>
      </c>
      <c r="C94" s="99"/>
      <c r="D94" s="91" t="str">
        <f aca="false">IF(C94="","",SUM(C94-B94))</f>
        <v/>
      </c>
      <c r="E94" s="99"/>
      <c r="F94" s="92" t="str">
        <f aca="false">IF(D94&lt;&gt;"",D94-E94,"")</f>
        <v/>
      </c>
      <c r="G94" s="100"/>
      <c r="H94" s="101"/>
      <c r="I94" s="102"/>
      <c r="J94" s="102"/>
      <c r="K94" s="102"/>
      <c r="L94" s="102"/>
      <c r="M94" s="96"/>
      <c r="N94" s="96"/>
      <c r="O94" s="97" t="str">
        <f aca="false">IF(N94&lt;&gt;"",N94-M94,"")</f>
        <v/>
      </c>
      <c r="P94" s="98"/>
    </row>
    <row r="95" customFormat="false" ht="18" hidden="false" customHeight="false" outlineLevel="0" collapsed="false">
      <c r="A95" s="98"/>
      <c r="B95" s="91" t="str">
        <f aca="false">IF(C94&lt;&gt;"",C94,"")</f>
        <v/>
      </c>
      <c r="C95" s="99"/>
      <c r="D95" s="91" t="str">
        <f aca="false">IF(C95="","",SUM(C95-B95))</f>
        <v/>
      </c>
      <c r="E95" s="99"/>
      <c r="F95" s="92" t="str">
        <f aca="false">IF(D95&lt;&gt;"",D95-E95,"")</f>
        <v/>
      </c>
      <c r="G95" s="100"/>
      <c r="H95" s="101"/>
      <c r="I95" s="102"/>
      <c r="J95" s="102"/>
      <c r="K95" s="102"/>
      <c r="L95" s="102"/>
      <c r="M95" s="96"/>
      <c r="N95" s="96"/>
      <c r="O95" s="97" t="str">
        <f aca="false">IF(N95&lt;&gt;"",N95-M95,"")</f>
        <v/>
      </c>
      <c r="P95" s="98"/>
    </row>
    <row r="96" customFormat="false" ht="18" hidden="false" customHeight="false" outlineLevel="0" collapsed="false">
      <c r="A96" s="98"/>
      <c r="B96" s="91" t="str">
        <f aca="false">IF(C95&lt;&gt;"",C95,"")</f>
        <v/>
      </c>
      <c r="C96" s="99"/>
      <c r="D96" s="91" t="str">
        <f aca="false">IF(C96="","",SUM(C96-B96))</f>
        <v/>
      </c>
      <c r="E96" s="99"/>
      <c r="F96" s="92" t="str">
        <f aca="false">IF(D96&lt;&gt;"",D96-E96,"")</f>
        <v/>
      </c>
      <c r="G96" s="100"/>
      <c r="H96" s="101"/>
      <c r="I96" s="102"/>
      <c r="J96" s="102"/>
      <c r="K96" s="102"/>
      <c r="L96" s="102"/>
      <c r="M96" s="96"/>
      <c r="N96" s="96"/>
      <c r="O96" s="97" t="str">
        <f aca="false">IF(N96&lt;&gt;"",N96-M96,"")</f>
        <v/>
      </c>
      <c r="P96" s="98"/>
    </row>
    <row r="97" customFormat="false" ht="18" hidden="false" customHeight="false" outlineLevel="0" collapsed="false">
      <c r="A97" s="98"/>
      <c r="B97" s="91" t="str">
        <f aca="false">IF(C96&lt;&gt;"",C96,"")</f>
        <v/>
      </c>
      <c r="C97" s="100"/>
      <c r="D97" s="91" t="str">
        <f aca="false">IF(C97="","",SUM(C97-B97))</f>
        <v/>
      </c>
      <c r="E97" s="100"/>
      <c r="F97" s="92" t="str">
        <f aca="false">IF(D97&lt;&gt;"",D97-E97,"")</f>
        <v/>
      </c>
      <c r="G97" s="100"/>
      <c r="H97" s="101"/>
      <c r="I97" s="102"/>
      <c r="J97" s="102"/>
      <c r="K97" s="102"/>
      <c r="L97" s="102"/>
      <c r="M97" s="96"/>
      <c r="N97" s="96"/>
      <c r="O97" s="97" t="str">
        <f aca="false">IF(N97&lt;&gt;"",N97-M97,"")</f>
        <v/>
      </c>
      <c r="P97" s="98"/>
    </row>
    <row r="98" customFormat="false" ht="18" hidden="false" customHeight="false" outlineLevel="0" collapsed="false">
      <c r="A98" s="98"/>
      <c r="B98" s="91" t="str">
        <f aca="false">IF(C97&lt;&gt;"",C97,"")</f>
        <v/>
      </c>
      <c r="C98" s="100"/>
      <c r="D98" s="91" t="str">
        <f aca="false">IF(C98="","",SUM(C98-B98))</f>
        <v/>
      </c>
      <c r="E98" s="100"/>
      <c r="F98" s="92" t="str">
        <f aca="false">IF(D98&lt;&gt;"",D98-E98,"")</f>
        <v/>
      </c>
      <c r="G98" s="100"/>
      <c r="H98" s="101"/>
      <c r="I98" s="102"/>
      <c r="J98" s="102"/>
      <c r="K98" s="102"/>
      <c r="L98" s="102"/>
      <c r="M98" s="96"/>
      <c r="N98" s="96"/>
      <c r="O98" s="97" t="str">
        <f aca="false">IF(N98&lt;&gt;"",N98-M98,"")</f>
        <v/>
      </c>
      <c r="P98" s="98"/>
    </row>
    <row r="99" customFormat="false" ht="18" hidden="false" customHeight="false" outlineLevel="0" collapsed="false">
      <c r="A99" s="98"/>
      <c r="B99" s="91" t="str">
        <f aca="false">IF(C98&lt;&gt;"",C98,"")</f>
        <v/>
      </c>
      <c r="C99" s="100"/>
      <c r="D99" s="91" t="str">
        <f aca="false">IF(C99="","",SUM(C99-B99))</f>
        <v/>
      </c>
      <c r="E99" s="100"/>
      <c r="F99" s="92" t="str">
        <f aca="false">IF(D99&lt;&gt;"",D99-E99,"")</f>
        <v/>
      </c>
      <c r="G99" s="100"/>
      <c r="H99" s="101"/>
      <c r="I99" s="102"/>
      <c r="J99" s="102"/>
      <c r="K99" s="102"/>
      <c r="L99" s="102"/>
      <c r="M99" s="96"/>
      <c r="N99" s="96"/>
      <c r="O99" s="97" t="str">
        <f aca="false">IF(N99&lt;&gt;"",N99-M99,"")</f>
        <v/>
      </c>
      <c r="P99" s="98"/>
    </row>
    <row r="100" customFormat="false" ht="18" hidden="false" customHeight="false" outlineLevel="0" collapsed="false">
      <c r="A100" s="98"/>
      <c r="B100" s="91" t="str">
        <f aca="false">IF(C99&lt;&gt;"",C99,"")</f>
        <v/>
      </c>
      <c r="C100" s="100"/>
      <c r="D100" s="91" t="str">
        <f aca="false">IF(C100="","",SUM(C100-B100))</f>
        <v/>
      </c>
      <c r="E100" s="100"/>
      <c r="F100" s="92" t="str">
        <f aca="false">IF(D100&lt;&gt;"",D100-E100,"")</f>
        <v/>
      </c>
      <c r="G100" s="100"/>
      <c r="H100" s="101"/>
      <c r="I100" s="102"/>
      <c r="J100" s="102"/>
      <c r="K100" s="102"/>
      <c r="L100" s="102"/>
      <c r="M100" s="96"/>
      <c r="N100" s="96"/>
      <c r="O100" s="97" t="str">
        <f aca="false">IF(N100&lt;&gt;"",N100-M100,"")</f>
        <v/>
      </c>
      <c r="P100" s="98"/>
    </row>
    <row r="101" customFormat="false" ht="18" hidden="false" customHeight="false" outlineLevel="0" collapsed="false">
      <c r="A101" s="98"/>
      <c r="B101" s="91" t="str">
        <f aca="false">IF(C100&lt;&gt;"",C100,"")</f>
        <v/>
      </c>
      <c r="C101" s="100"/>
      <c r="D101" s="91" t="str">
        <f aca="false">IF(C101="","",SUM(C101-B101))</f>
        <v/>
      </c>
      <c r="E101" s="100"/>
      <c r="F101" s="92" t="str">
        <f aca="false">IF(D101&lt;&gt;"",D101-E101,"")</f>
        <v/>
      </c>
      <c r="G101" s="100"/>
      <c r="H101" s="101"/>
      <c r="I101" s="102"/>
      <c r="J101" s="102"/>
      <c r="K101" s="102"/>
      <c r="L101" s="102"/>
      <c r="M101" s="96"/>
      <c r="N101" s="96"/>
      <c r="O101" s="97" t="str">
        <f aca="false">IF(N101&lt;&gt;"",N101-M101,"")</f>
        <v/>
      </c>
      <c r="P101" s="98"/>
    </row>
    <row r="102" customFormat="false" ht="18" hidden="false" customHeight="false" outlineLevel="0" collapsed="false">
      <c r="A102" s="98"/>
      <c r="B102" s="91" t="str">
        <f aca="false">IF(C101&lt;&gt;"",C101,"")</f>
        <v/>
      </c>
      <c r="C102" s="100"/>
      <c r="D102" s="91" t="str">
        <f aca="false">IF(C102="","",SUM(C102-B102))</f>
        <v/>
      </c>
      <c r="E102" s="100"/>
      <c r="F102" s="92" t="str">
        <f aca="false">IF(D102&lt;&gt;"",D102-E102,"")</f>
        <v/>
      </c>
      <c r="G102" s="100"/>
      <c r="H102" s="101"/>
      <c r="I102" s="102"/>
      <c r="J102" s="102"/>
      <c r="K102" s="102"/>
      <c r="L102" s="102"/>
      <c r="M102" s="96"/>
      <c r="N102" s="96"/>
      <c r="O102" s="97" t="str">
        <f aca="false">IF(N102&lt;&gt;"",N102-M102,"")</f>
        <v/>
      </c>
      <c r="P102" s="98"/>
    </row>
    <row r="103" customFormat="false" ht="18" hidden="false" customHeight="false" outlineLevel="0" collapsed="false">
      <c r="A103" s="98"/>
      <c r="B103" s="91" t="str">
        <f aca="false">IF(C102&lt;&gt;"",C102,"")</f>
        <v/>
      </c>
      <c r="C103" s="100"/>
      <c r="D103" s="91" t="str">
        <f aca="false">IF(C103="","",SUM(C103-B103))</f>
        <v/>
      </c>
      <c r="E103" s="100"/>
      <c r="F103" s="92" t="str">
        <f aca="false">IF(D103&lt;&gt;"",D103-E103,"")</f>
        <v/>
      </c>
      <c r="G103" s="100"/>
      <c r="H103" s="101"/>
      <c r="I103" s="102"/>
      <c r="J103" s="102"/>
      <c r="K103" s="102"/>
      <c r="L103" s="102"/>
      <c r="M103" s="96"/>
      <c r="N103" s="96"/>
      <c r="O103" s="97" t="str">
        <f aca="false">IF(N103&lt;&gt;"",N103-M103,"")</f>
        <v/>
      </c>
      <c r="P103" s="98"/>
    </row>
    <row r="104" customFormat="false" ht="18" hidden="false" customHeight="false" outlineLevel="0" collapsed="false">
      <c r="A104" s="98"/>
      <c r="B104" s="91" t="str">
        <f aca="false">IF(C103&lt;&gt;"",C103,"")</f>
        <v/>
      </c>
      <c r="C104" s="100"/>
      <c r="D104" s="91" t="str">
        <f aca="false">IF(C104="","",SUM(C104-B104))</f>
        <v/>
      </c>
      <c r="E104" s="100"/>
      <c r="F104" s="92" t="str">
        <f aca="false">IF(D104&lt;&gt;"",D104-E104,"")</f>
        <v/>
      </c>
      <c r="G104" s="100"/>
      <c r="H104" s="101"/>
      <c r="I104" s="102"/>
      <c r="J104" s="102"/>
      <c r="K104" s="102"/>
      <c r="L104" s="102"/>
      <c r="M104" s="96"/>
      <c r="N104" s="96"/>
      <c r="O104" s="97" t="str">
        <f aca="false">IF(N104&lt;&gt;"",N104-M104,"")</f>
        <v/>
      </c>
      <c r="P104" s="98"/>
    </row>
    <row r="105" customFormat="false" ht="18" hidden="false" customHeight="false" outlineLevel="0" collapsed="false">
      <c r="A105" s="98"/>
      <c r="B105" s="91" t="str">
        <f aca="false">IF(C104&lt;&gt;"",C104,"")</f>
        <v/>
      </c>
      <c r="C105" s="100"/>
      <c r="D105" s="91" t="str">
        <f aca="false">IF(C105="","",SUM(C105-B105))</f>
        <v/>
      </c>
      <c r="E105" s="100"/>
      <c r="F105" s="92" t="str">
        <f aca="false">IF(D105&lt;&gt;"",D105-E105,"")</f>
        <v/>
      </c>
      <c r="G105" s="100"/>
      <c r="H105" s="101"/>
      <c r="I105" s="102"/>
      <c r="J105" s="102"/>
      <c r="K105" s="102"/>
      <c r="L105" s="102"/>
      <c r="M105" s="96"/>
      <c r="N105" s="96"/>
      <c r="O105" s="97" t="str">
        <f aca="false">IF(N105&lt;&gt;"",N105-M105,"")</f>
        <v/>
      </c>
      <c r="P105" s="98"/>
    </row>
    <row r="106" customFormat="false" ht="18" hidden="false" customHeight="false" outlineLevel="0" collapsed="false">
      <c r="A106" s="98"/>
      <c r="B106" s="91" t="str">
        <f aca="false">IF(C105&lt;&gt;"",C105,"")</f>
        <v/>
      </c>
      <c r="C106" s="100"/>
      <c r="D106" s="91" t="str">
        <f aca="false">IF(C106="","",SUM(C106-B106))</f>
        <v/>
      </c>
      <c r="E106" s="100"/>
      <c r="F106" s="92" t="str">
        <f aca="false">IF(D106&lt;&gt;"",D106-E106,"")</f>
        <v/>
      </c>
      <c r="G106" s="100"/>
      <c r="H106" s="101"/>
      <c r="I106" s="102"/>
      <c r="J106" s="102"/>
      <c r="K106" s="102"/>
      <c r="L106" s="102"/>
      <c r="M106" s="96"/>
      <c r="N106" s="96"/>
      <c r="O106" s="97" t="str">
        <f aca="false">IF(N106&lt;&gt;"",N106-M106,"")</f>
        <v/>
      </c>
      <c r="P106" s="98"/>
    </row>
    <row r="107" customFormat="false" ht="18" hidden="false" customHeight="false" outlineLevel="0" collapsed="false">
      <c r="A107" s="103"/>
      <c r="B107" s="91" t="str">
        <f aca="false">IF(C106&lt;&gt;"",C106,"")</f>
        <v/>
      </c>
      <c r="C107" s="104"/>
      <c r="D107" s="91" t="str">
        <f aca="false">IF(C107="","",SUM(C107-B107))</f>
        <v/>
      </c>
      <c r="E107" s="104"/>
      <c r="F107" s="92" t="str">
        <f aca="false">IF(D107&lt;&gt;"",D107-E107,"")</f>
        <v/>
      </c>
      <c r="G107" s="104"/>
      <c r="H107" s="105"/>
      <c r="I107" s="102"/>
      <c r="J107" s="102"/>
      <c r="K107" s="102"/>
      <c r="L107" s="102"/>
      <c r="M107" s="96"/>
      <c r="N107" s="96"/>
      <c r="O107" s="97" t="str">
        <f aca="false">IF(N107&lt;&gt;"",N107-M107,"")</f>
        <v/>
      </c>
      <c r="P107" s="98"/>
    </row>
    <row r="108" customFormat="false" ht="18" hidden="false" customHeight="false" outlineLevel="0" collapsed="false">
      <c r="A108" s="103"/>
      <c r="B108" s="91" t="str">
        <f aca="false">IF(C107&lt;&gt;"",C107,"")</f>
        <v/>
      </c>
      <c r="C108" s="104"/>
      <c r="D108" s="91" t="str">
        <f aca="false">IF(C108="","",SUM(C108-B108))</f>
        <v/>
      </c>
      <c r="E108" s="104"/>
      <c r="F108" s="92" t="str">
        <f aca="false">IF(D108&lt;&gt;"",D108-E108,"")</f>
        <v/>
      </c>
      <c r="G108" s="104"/>
      <c r="H108" s="105"/>
      <c r="I108" s="102"/>
      <c r="J108" s="102"/>
      <c r="K108" s="102"/>
      <c r="L108" s="102"/>
      <c r="M108" s="96"/>
      <c r="N108" s="96"/>
      <c r="O108" s="97" t="str">
        <f aca="false">IF(N108&lt;&gt;"",N108-M108,"")</f>
        <v/>
      </c>
      <c r="P108" s="98"/>
    </row>
    <row r="109" customFormat="false" ht="18" hidden="false" customHeight="false" outlineLevel="0" collapsed="false">
      <c r="A109" s="103"/>
      <c r="B109" s="91" t="str">
        <f aca="false">IF(C108&lt;&gt;"",C108,"")</f>
        <v/>
      </c>
      <c r="C109" s="104"/>
      <c r="D109" s="91" t="str">
        <f aca="false">IF(C109="","",SUM(C109-B109))</f>
        <v/>
      </c>
      <c r="E109" s="104"/>
      <c r="F109" s="92" t="str">
        <f aca="false">IF(D109&lt;&gt;"",D109-E109,"")</f>
        <v/>
      </c>
      <c r="G109" s="104"/>
      <c r="H109" s="105"/>
      <c r="I109" s="102"/>
      <c r="J109" s="102"/>
      <c r="K109" s="102"/>
      <c r="L109" s="102"/>
      <c r="M109" s="96"/>
      <c r="N109" s="96"/>
      <c r="O109" s="97" t="str">
        <f aca="false">IF(N109&lt;&gt;"",N109-M109,"")</f>
        <v/>
      </c>
      <c r="P109" s="98"/>
    </row>
    <row r="110" customFormat="false" ht="18" hidden="false" customHeight="false" outlineLevel="0" collapsed="false">
      <c r="A110" s="98"/>
      <c r="B110" s="91" t="str">
        <f aca="false">IF(C109&lt;&gt;"",C109,"")</f>
        <v/>
      </c>
      <c r="C110" s="99"/>
      <c r="D110" s="91" t="str">
        <f aca="false">IF(C110="","",SUM(C110-B110))</f>
        <v/>
      </c>
      <c r="E110" s="99"/>
      <c r="F110" s="92" t="str">
        <f aca="false">IF(D110&lt;&gt;"",D110-E110,"")</f>
        <v/>
      </c>
      <c r="G110" s="100"/>
      <c r="H110" s="101"/>
      <c r="I110" s="102"/>
      <c r="J110" s="102"/>
      <c r="K110" s="102"/>
      <c r="L110" s="102"/>
      <c r="M110" s="96"/>
      <c r="N110" s="96"/>
      <c r="O110" s="97" t="str">
        <f aca="false">IF(N110&lt;&gt;"",N110-M110,"")</f>
        <v/>
      </c>
      <c r="P110" s="98"/>
    </row>
    <row r="111" customFormat="false" ht="18" hidden="false" customHeight="false" outlineLevel="0" collapsed="false">
      <c r="A111" s="98"/>
      <c r="B111" s="91" t="str">
        <f aca="false">IF(C110&lt;&gt;"",C110,"")</f>
        <v/>
      </c>
      <c r="C111" s="99"/>
      <c r="D111" s="91" t="str">
        <f aca="false">IF(C111="","",SUM(C111-B111))</f>
        <v/>
      </c>
      <c r="E111" s="99"/>
      <c r="F111" s="92" t="str">
        <f aca="false">IF(D111&lt;&gt;"",D111-E111,"")</f>
        <v/>
      </c>
      <c r="G111" s="100"/>
      <c r="H111" s="101"/>
      <c r="I111" s="102"/>
      <c r="J111" s="102"/>
      <c r="K111" s="102"/>
      <c r="L111" s="102"/>
      <c r="M111" s="96"/>
      <c r="N111" s="96"/>
      <c r="O111" s="97" t="str">
        <f aca="false">IF(N111&lt;&gt;"",N111-M111,"")</f>
        <v/>
      </c>
      <c r="P111" s="98"/>
    </row>
    <row r="112" customFormat="false" ht="18" hidden="false" customHeight="false" outlineLevel="0" collapsed="false">
      <c r="A112" s="98"/>
      <c r="B112" s="91" t="str">
        <f aca="false">IF(C111&lt;&gt;"",C111,"")</f>
        <v/>
      </c>
      <c r="C112" s="99"/>
      <c r="D112" s="91" t="str">
        <f aca="false">IF(C112="","",SUM(C112-B112))</f>
        <v/>
      </c>
      <c r="E112" s="99"/>
      <c r="F112" s="92" t="str">
        <f aca="false">IF(D112&lt;&gt;"",D112-E112,"")</f>
        <v/>
      </c>
      <c r="G112" s="100"/>
      <c r="H112" s="101"/>
      <c r="I112" s="102"/>
      <c r="J112" s="102"/>
      <c r="K112" s="102"/>
      <c r="L112" s="102"/>
      <c r="M112" s="96"/>
      <c r="N112" s="96"/>
      <c r="O112" s="97" t="str">
        <f aca="false">IF(N112&lt;&gt;"",N112-M112,"")</f>
        <v/>
      </c>
      <c r="P112" s="98"/>
    </row>
    <row r="113" customFormat="false" ht="18" hidden="false" customHeight="false" outlineLevel="0" collapsed="false">
      <c r="A113" s="98"/>
      <c r="B113" s="91" t="str">
        <f aca="false">IF(C112&lt;&gt;"",C112,"")</f>
        <v/>
      </c>
      <c r="C113" s="99"/>
      <c r="D113" s="91" t="str">
        <f aca="false">IF(C113="","",SUM(C113-B113))</f>
        <v/>
      </c>
      <c r="E113" s="99"/>
      <c r="F113" s="92" t="str">
        <f aca="false">IF(D113&lt;&gt;"",D113-E113,"")</f>
        <v/>
      </c>
      <c r="G113" s="100"/>
      <c r="H113" s="101"/>
      <c r="I113" s="102"/>
      <c r="J113" s="102"/>
      <c r="K113" s="102"/>
      <c r="L113" s="102"/>
      <c r="M113" s="96"/>
      <c r="N113" s="96"/>
      <c r="O113" s="97" t="str">
        <f aca="false">IF(N113&lt;&gt;"",N113-M113,"")</f>
        <v/>
      </c>
      <c r="P113" s="98"/>
    </row>
    <row r="114" customFormat="false" ht="18" hidden="false" customHeight="false" outlineLevel="0" collapsed="false">
      <c r="A114" s="98"/>
      <c r="B114" s="91" t="str">
        <f aca="false">IF(C113&lt;&gt;"",C113,"")</f>
        <v/>
      </c>
      <c r="C114" s="100"/>
      <c r="D114" s="91" t="str">
        <f aca="false">IF(C114="","",SUM(C114-B114))</f>
        <v/>
      </c>
      <c r="E114" s="100"/>
      <c r="F114" s="92" t="str">
        <f aca="false">IF(D114&lt;&gt;"",D114-E114,"")</f>
        <v/>
      </c>
      <c r="G114" s="100"/>
      <c r="H114" s="101"/>
      <c r="I114" s="102"/>
      <c r="J114" s="102"/>
      <c r="K114" s="102"/>
      <c r="L114" s="102"/>
      <c r="M114" s="96"/>
      <c r="N114" s="96"/>
      <c r="O114" s="97" t="str">
        <f aca="false">IF(N114&lt;&gt;"",N114-M114,"")</f>
        <v/>
      </c>
      <c r="P114" s="98"/>
    </row>
    <row r="115" customFormat="false" ht="18" hidden="false" customHeight="false" outlineLevel="0" collapsed="false">
      <c r="A115" s="98"/>
      <c r="B115" s="91" t="str">
        <f aca="false">IF(C114&lt;&gt;"",C114,"")</f>
        <v/>
      </c>
      <c r="C115" s="100"/>
      <c r="D115" s="91" t="str">
        <f aca="false">IF(C115="","",SUM(C115-B115))</f>
        <v/>
      </c>
      <c r="E115" s="100"/>
      <c r="F115" s="92" t="str">
        <f aca="false">IF(D115&lt;&gt;"",D115-E115,"")</f>
        <v/>
      </c>
      <c r="G115" s="100"/>
      <c r="H115" s="101"/>
      <c r="I115" s="102"/>
      <c r="J115" s="102"/>
      <c r="K115" s="102"/>
      <c r="L115" s="102"/>
      <c r="M115" s="96"/>
      <c r="N115" s="96"/>
      <c r="O115" s="97" t="str">
        <f aca="false">IF(N115&lt;&gt;"",N115-M115,"")</f>
        <v/>
      </c>
      <c r="P115" s="98"/>
    </row>
    <row r="116" customFormat="false" ht="18" hidden="false" customHeight="false" outlineLevel="0" collapsed="false">
      <c r="A116" s="98"/>
      <c r="B116" s="91" t="str">
        <f aca="false">IF(C115&lt;&gt;"",C115,"")</f>
        <v/>
      </c>
      <c r="C116" s="100"/>
      <c r="D116" s="91" t="str">
        <f aca="false">IF(C116="","",SUM(C116-B116))</f>
        <v/>
      </c>
      <c r="E116" s="100"/>
      <c r="F116" s="92" t="str">
        <f aca="false">IF(D116&lt;&gt;"",D116-E116,"")</f>
        <v/>
      </c>
      <c r="G116" s="100"/>
      <c r="H116" s="101"/>
      <c r="I116" s="102"/>
      <c r="J116" s="102"/>
      <c r="K116" s="102"/>
      <c r="L116" s="102"/>
      <c r="M116" s="96"/>
      <c r="N116" s="96"/>
      <c r="O116" s="97" t="str">
        <f aca="false">IF(N116&lt;&gt;"",N116-M116,"")</f>
        <v/>
      </c>
      <c r="P116" s="98"/>
    </row>
    <row r="117" customFormat="false" ht="18" hidden="false" customHeight="false" outlineLevel="0" collapsed="false">
      <c r="A117" s="98"/>
      <c r="B117" s="91" t="str">
        <f aca="false">IF(C116&lt;&gt;"",C116,"")</f>
        <v/>
      </c>
      <c r="C117" s="100"/>
      <c r="D117" s="91" t="str">
        <f aca="false">IF(C117="","",SUM(C117-B117))</f>
        <v/>
      </c>
      <c r="E117" s="100"/>
      <c r="F117" s="92" t="str">
        <f aca="false">IF(D117&lt;&gt;"",D117-E117,"")</f>
        <v/>
      </c>
      <c r="G117" s="100"/>
      <c r="H117" s="101"/>
      <c r="I117" s="102"/>
      <c r="J117" s="102"/>
      <c r="K117" s="102"/>
      <c r="L117" s="102"/>
      <c r="M117" s="96"/>
      <c r="N117" s="96"/>
      <c r="O117" s="97" t="str">
        <f aca="false">IF(N117&lt;&gt;"",N117-M117,"")</f>
        <v/>
      </c>
      <c r="P117" s="98"/>
    </row>
    <row r="118" customFormat="false" ht="18" hidden="false" customHeight="false" outlineLevel="0" collapsed="false">
      <c r="A118" s="98"/>
      <c r="B118" s="91" t="str">
        <f aca="false">IF(C117&lt;&gt;"",C117,"")</f>
        <v/>
      </c>
      <c r="C118" s="100"/>
      <c r="D118" s="91" t="str">
        <f aca="false">IF(C118="","",SUM(C118-B118))</f>
        <v/>
      </c>
      <c r="E118" s="100"/>
      <c r="F118" s="92" t="str">
        <f aca="false">IF(D118&lt;&gt;"",D118-E118,"")</f>
        <v/>
      </c>
      <c r="G118" s="100"/>
      <c r="H118" s="101"/>
      <c r="I118" s="102"/>
      <c r="J118" s="102"/>
      <c r="K118" s="102"/>
      <c r="L118" s="102"/>
      <c r="M118" s="96"/>
      <c r="N118" s="96"/>
      <c r="O118" s="97" t="str">
        <f aca="false">IF(N118&lt;&gt;"",N118-M118,"")</f>
        <v/>
      </c>
      <c r="P118" s="98"/>
    </row>
    <row r="119" customFormat="false" ht="18" hidden="false" customHeight="false" outlineLevel="0" collapsed="false">
      <c r="A119" s="98"/>
      <c r="B119" s="91" t="str">
        <f aca="false">IF(C118&lt;&gt;"",C118,"")</f>
        <v/>
      </c>
      <c r="C119" s="100"/>
      <c r="D119" s="91" t="str">
        <f aca="false">IF(C119="","",SUM(C119-B119))</f>
        <v/>
      </c>
      <c r="E119" s="100"/>
      <c r="F119" s="92" t="str">
        <f aca="false">IF(D119&lt;&gt;"",D119-E119,"")</f>
        <v/>
      </c>
      <c r="G119" s="100"/>
      <c r="H119" s="101"/>
      <c r="I119" s="102"/>
      <c r="J119" s="102"/>
      <c r="K119" s="102"/>
      <c r="L119" s="102"/>
      <c r="M119" s="96"/>
      <c r="N119" s="96"/>
      <c r="O119" s="97" t="str">
        <f aca="false">IF(N119&lt;&gt;"",N119-M119,"")</f>
        <v/>
      </c>
      <c r="P119" s="98"/>
    </row>
    <row r="120" customFormat="false" ht="18" hidden="false" customHeight="false" outlineLevel="0" collapsed="false">
      <c r="A120" s="98"/>
      <c r="B120" s="91" t="str">
        <f aca="false">IF(C119&lt;&gt;"",C119,"")</f>
        <v/>
      </c>
      <c r="C120" s="100"/>
      <c r="D120" s="91" t="str">
        <f aca="false">IF(C120="","",SUM(C120-B120))</f>
        <v/>
      </c>
      <c r="E120" s="100"/>
      <c r="F120" s="92" t="str">
        <f aca="false">IF(D120&lt;&gt;"",D120-E120,"")</f>
        <v/>
      </c>
      <c r="G120" s="100"/>
      <c r="H120" s="101"/>
      <c r="I120" s="102"/>
      <c r="J120" s="102"/>
      <c r="K120" s="102"/>
      <c r="L120" s="102"/>
      <c r="M120" s="96"/>
      <c r="N120" s="96"/>
      <c r="O120" s="97" t="str">
        <f aca="false">IF(N120&lt;&gt;"",N120-M120,"")</f>
        <v/>
      </c>
      <c r="P120" s="98"/>
    </row>
    <row r="121" customFormat="false" ht="18" hidden="false" customHeight="false" outlineLevel="0" collapsed="false">
      <c r="A121" s="98"/>
      <c r="B121" s="91" t="str">
        <f aca="false">IF(C120&lt;&gt;"",C120,"")</f>
        <v/>
      </c>
      <c r="C121" s="100"/>
      <c r="D121" s="91" t="str">
        <f aca="false">IF(C121="","",SUM(C121-B121))</f>
        <v/>
      </c>
      <c r="E121" s="100"/>
      <c r="F121" s="92" t="str">
        <f aca="false">IF(D121&lt;&gt;"",D121-E121,"")</f>
        <v/>
      </c>
      <c r="G121" s="100"/>
      <c r="H121" s="101"/>
      <c r="I121" s="102"/>
      <c r="J121" s="102"/>
      <c r="K121" s="102"/>
      <c r="L121" s="102"/>
      <c r="M121" s="96"/>
      <c r="N121" s="96"/>
      <c r="O121" s="97" t="str">
        <f aca="false">IF(N121&lt;&gt;"",N121-M121,"")</f>
        <v/>
      </c>
      <c r="P121" s="98"/>
    </row>
    <row r="122" customFormat="false" ht="18" hidden="false" customHeight="false" outlineLevel="0" collapsed="false">
      <c r="A122" s="98"/>
      <c r="B122" s="91" t="str">
        <f aca="false">IF(C121&lt;&gt;"",C121,"")</f>
        <v/>
      </c>
      <c r="C122" s="100"/>
      <c r="D122" s="91" t="str">
        <f aca="false">IF(C122="","",SUM(C122-B122))</f>
        <v/>
      </c>
      <c r="E122" s="100"/>
      <c r="F122" s="92" t="str">
        <f aca="false">IF(D122&lt;&gt;"",D122-E122,"")</f>
        <v/>
      </c>
      <c r="G122" s="100"/>
      <c r="H122" s="101"/>
      <c r="I122" s="102"/>
      <c r="J122" s="102"/>
      <c r="K122" s="102"/>
      <c r="L122" s="102"/>
      <c r="M122" s="96"/>
      <c r="N122" s="96"/>
      <c r="O122" s="97" t="str">
        <f aca="false">IF(N122&lt;&gt;"",N122-M122,"")</f>
        <v/>
      </c>
      <c r="P122" s="98"/>
    </row>
    <row r="123" customFormat="false" ht="18" hidden="false" customHeight="false" outlineLevel="0" collapsed="false">
      <c r="A123" s="98"/>
      <c r="B123" s="91" t="str">
        <f aca="false">IF(C122&lt;&gt;"",C122,"")</f>
        <v/>
      </c>
      <c r="C123" s="100"/>
      <c r="D123" s="91" t="str">
        <f aca="false">IF(C123="","",SUM(C123-B123))</f>
        <v/>
      </c>
      <c r="E123" s="100"/>
      <c r="F123" s="92" t="str">
        <f aca="false">IF(D123&lt;&gt;"",D123-E123,"")</f>
        <v/>
      </c>
      <c r="G123" s="100"/>
      <c r="H123" s="101"/>
      <c r="I123" s="102"/>
      <c r="J123" s="102"/>
      <c r="K123" s="102"/>
      <c r="L123" s="102"/>
      <c r="M123" s="96"/>
      <c r="N123" s="96"/>
      <c r="O123" s="97" t="str">
        <f aca="false">IF(N123&lt;&gt;"",N123-M123,"")</f>
        <v/>
      </c>
      <c r="P123" s="98"/>
    </row>
    <row r="124" customFormat="false" ht="18" hidden="false" customHeight="false" outlineLevel="0" collapsed="false">
      <c r="A124" s="103"/>
      <c r="B124" s="91" t="str">
        <f aca="false">IF(C123&lt;&gt;"",C123,"")</f>
        <v/>
      </c>
      <c r="C124" s="104"/>
      <c r="D124" s="91" t="str">
        <f aca="false">IF(C124="","",SUM(C124-B124))</f>
        <v/>
      </c>
      <c r="E124" s="104"/>
      <c r="F124" s="92" t="str">
        <f aca="false">IF(D124&lt;&gt;"",D124-E124,"")</f>
        <v/>
      </c>
      <c r="G124" s="104"/>
      <c r="H124" s="105"/>
      <c r="I124" s="102"/>
      <c r="J124" s="102"/>
      <c r="K124" s="102"/>
      <c r="L124" s="102"/>
      <c r="M124" s="96"/>
      <c r="N124" s="96"/>
      <c r="O124" s="97" t="str">
        <f aca="false">IF(N124&lt;&gt;"",N124-M124,"")</f>
        <v/>
      </c>
      <c r="P124" s="98"/>
    </row>
    <row r="125" customFormat="false" ht="18" hidden="false" customHeight="false" outlineLevel="0" collapsed="false">
      <c r="A125" s="103"/>
      <c r="B125" s="91" t="str">
        <f aca="false">IF(C124&lt;&gt;"",C124,"")</f>
        <v/>
      </c>
      <c r="C125" s="104"/>
      <c r="D125" s="91" t="str">
        <f aca="false">IF(C125="","",SUM(C125-B125))</f>
        <v/>
      </c>
      <c r="E125" s="104"/>
      <c r="F125" s="92" t="str">
        <f aca="false">IF(D125&lt;&gt;"",D125-E125,"")</f>
        <v/>
      </c>
      <c r="G125" s="104"/>
      <c r="H125" s="105"/>
      <c r="I125" s="102"/>
      <c r="J125" s="102"/>
      <c r="K125" s="102"/>
      <c r="L125" s="102"/>
      <c r="M125" s="96"/>
      <c r="N125" s="96"/>
      <c r="O125" s="97" t="str">
        <f aca="false">IF(N125&lt;&gt;"",N125-M125,"")</f>
        <v/>
      </c>
      <c r="P125" s="98"/>
    </row>
    <row r="126" customFormat="false" ht="18" hidden="false" customHeight="false" outlineLevel="0" collapsed="false">
      <c r="A126" s="103"/>
      <c r="B126" s="91" t="str">
        <f aca="false">IF(C125&lt;&gt;"",C125,"")</f>
        <v/>
      </c>
      <c r="C126" s="104"/>
      <c r="D126" s="91" t="str">
        <f aca="false">IF(C126="","",SUM(C126-B126))</f>
        <v/>
      </c>
      <c r="E126" s="104"/>
      <c r="F126" s="92" t="str">
        <f aca="false">IF(D126&lt;&gt;"",D126-E126,"")</f>
        <v/>
      </c>
      <c r="G126" s="104"/>
      <c r="H126" s="105"/>
      <c r="I126" s="102"/>
      <c r="J126" s="102"/>
      <c r="K126" s="102"/>
      <c r="L126" s="102"/>
      <c r="M126" s="96"/>
      <c r="N126" s="96"/>
      <c r="O126" s="97" t="str">
        <f aca="false">IF(N126&lt;&gt;"",N126-M126,"")</f>
        <v/>
      </c>
      <c r="P126" s="98"/>
    </row>
    <row r="127" customFormat="false" ht="18" hidden="false" customHeight="false" outlineLevel="0" collapsed="false">
      <c r="A127" s="98"/>
      <c r="B127" s="91" t="str">
        <f aca="false">IF(C126&lt;&gt;"",C126,"")</f>
        <v/>
      </c>
      <c r="C127" s="99"/>
      <c r="D127" s="91" t="str">
        <f aca="false">IF(C127="","",SUM(C127-B127))</f>
        <v/>
      </c>
      <c r="E127" s="99"/>
      <c r="F127" s="92" t="str">
        <f aca="false">IF(D127&lt;&gt;"",D127-E127,"")</f>
        <v/>
      </c>
      <c r="G127" s="100"/>
      <c r="H127" s="101"/>
      <c r="I127" s="102"/>
      <c r="J127" s="102"/>
      <c r="K127" s="102"/>
      <c r="L127" s="102"/>
      <c r="M127" s="96"/>
      <c r="N127" s="96"/>
      <c r="O127" s="97" t="str">
        <f aca="false">IF(N127&lt;&gt;"",N127-M127,"")</f>
        <v/>
      </c>
      <c r="P127" s="98"/>
    </row>
    <row r="128" customFormat="false" ht="18" hidden="false" customHeight="false" outlineLevel="0" collapsed="false">
      <c r="A128" s="98"/>
      <c r="B128" s="91" t="str">
        <f aca="false">IF(C127&lt;&gt;"",C127,"")</f>
        <v/>
      </c>
      <c r="C128" s="99"/>
      <c r="D128" s="91" t="str">
        <f aca="false">IF(C128="","",SUM(C128-B128))</f>
        <v/>
      </c>
      <c r="E128" s="99"/>
      <c r="F128" s="92" t="str">
        <f aca="false">IF(D128&lt;&gt;"",D128-E128,"")</f>
        <v/>
      </c>
      <c r="G128" s="100"/>
      <c r="H128" s="101"/>
      <c r="I128" s="102"/>
      <c r="J128" s="102"/>
      <c r="K128" s="102"/>
      <c r="L128" s="102"/>
      <c r="M128" s="96"/>
      <c r="N128" s="96"/>
      <c r="O128" s="97" t="str">
        <f aca="false">IF(N128&lt;&gt;"",N128-M128,"")</f>
        <v/>
      </c>
      <c r="P128" s="98"/>
    </row>
    <row r="129" customFormat="false" ht="18" hidden="false" customHeight="false" outlineLevel="0" collapsed="false">
      <c r="A129" s="98"/>
      <c r="B129" s="91" t="str">
        <f aca="false">IF(C128&lt;&gt;"",C128,"")</f>
        <v/>
      </c>
      <c r="C129" s="99"/>
      <c r="D129" s="91" t="str">
        <f aca="false">IF(C129="","",SUM(C129-B129))</f>
        <v/>
      </c>
      <c r="E129" s="99"/>
      <c r="F129" s="92" t="str">
        <f aca="false">IF(D129&lt;&gt;"",D129-E129,"")</f>
        <v/>
      </c>
      <c r="G129" s="100"/>
      <c r="H129" s="101"/>
      <c r="I129" s="102"/>
      <c r="J129" s="102"/>
      <c r="K129" s="102"/>
      <c r="L129" s="102"/>
      <c r="M129" s="96"/>
      <c r="N129" s="96"/>
      <c r="O129" s="97" t="str">
        <f aca="false">IF(N129&lt;&gt;"",N129-M129,"")</f>
        <v/>
      </c>
      <c r="P129" s="98"/>
    </row>
    <row r="130" customFormat="false" ht="18" hidden="false" customHeight="false" outlineLevel="0" collapsed="false">
      <c r="A130" s="98"/>
      <c r="B130" s="91" t="str">
        <f aca="false">IF(C129&lt;&gt;"",C129,"")</f>
        <v/>
      </c>
      <c r="C130" s="99"/>
      <c r="D130" s="91" t="str">
        <f aca="false">IF(C130="","",SUM(C130-B130))</f>
        <v/>
      </c>
      <c r="E130" s="99"/>
      <c r="F130" s="92" t="str">
        <f aca="false">IF(D130&lt;&gt;"",D130-E130,"")</f>
        <v/>
      </c>
      <c r="G130" s="100"/>
      <c r="H130" s="101"/>
      <c r="I130" s="102"/>
      <c r="J130" s="102"/>
      <c r="K130" s="102"/>
      <c r="L130" s="102"/>
      <c r="M130" s="96"/>
      <c r="N130" s="96"/>
      <c r="O130" s="97" t="str">
        <f aca="false">IF(N130&lt;&gt;"",N130-M130,"")</f>
        <v/>
      </c>
      <c r="P130" s="98"/>
    </row>
    <row r="131" customFormat="false" ht="18" hidden="false" customHeight="false" outlineLevel="0" collapsed="false">
      <c r="A131" s="98"/>
      <c r="B131" s="91" t="str">
        <f aca="false">IF(C130&lt;&gt;"",C130,"")</f>
        <v/>
      </c>
      <c r="C131" s="100"/>
      <c r="D131" s="91" t="str">
        <f aca="false">IF(C131="","",SUM(C131-B131))</f>
        <v/>
      </c>
      <c r="E131" s="100"/>
      <c r="F131" s="92" t="str">
        <f aca="false">IF(D131&lt;&gt;"",D131-E131,"")</f>
        <v/>
      </c>
      <c r="G131" s="100"/>
      <c r="H131" s="101"/>
      <c r="I131" s="102"/>
      <c r="J131" s="102"/>
      <c r="K131" s="102"/>
      <c r="L131" s="102"/>
      <c r="M131" s="96"/>
      <c r="N131" s="96"/>
      <c r="O131" s="97" t="str">
        <f aca="false">IF(N131&lt;&gt;"",N131-M131,"")</f>
        <v/>
      </c>
      <c r="P131" s="98"/>
    </row>
    <row r="132" customFormat="false" ht="18" hidden="false" customHeight="false" outlineLevel="0" collapsed="false">
      <c r="A132" s="98"/>
      <c r="B132" s="91" t="str">
        <f aca="false">IF(C131&lt;&gt;"",C131,"")</f>
        <v/>
      </c>
      <c r="C132" s="100"/>
      <c r="D132" s="91" t="str">
        <f aca="false">IF(C132="","",SUM(C132-B132))</f>
        <v/>
      </c>
      <c r="E132" s="100"/>
      <c r="F132" s="92" t="str">
        <f aca="false">IF(D132&lt;&gt;"",D132-E132,"")</f>
        <v/>
      </c>
      <c r="G132" s="100"/>
      <c r="H132" s="101"/>
      <c r="I132" s="102"/>
      <c r="J132" s="102"/>
      <c r="K132" s="102"/>
      <c r="L132" s="102"/>
      <c r="M132" s="96"/>
      <c r="N132" s="96"/>
      <c r="O132" s="97" t="str">
        <f aca="false">IF(N132&lt;&gt;"",N132-M132,"")</f>
        <v/>
      </c>
      <c r="P132" s="98"/>
    </row>
    <row r="133" customFormat="false" ht="18" hidden="false" customHeight="false" outlineLevel="0" collapsed="false">
      <c r="A133" s="98"/>
      <c r="B133" s="91" t="str">
        <f aca="false">IF(C132&lt;&gt;"",C132,"")</f>
        <v/>
      </c>
      <c r="C133" s="100"/>
      <c r="D133" s="91" t="str">
        <f aca="false">IF(C133="","",SUM(C133-B133))</f>
        <v/>
      </c>
      <c r="E133" s="100"/>
      <c r="F133" s="92" t="str">
        <f aca="false">IF(D133&lt;&gt;"",D133-E133,"")</f>
        <v/>
      </c>
      <c r="G133" s="100"/>
      <c r="H133" s="101"/>
      <c r="I133" s="102"/>
      <c r="J133" s="102"/>
      <c r="K133" s="102"/>
      <c r="L133" s="102"/>
      <c r="M133" s="96"/>
      <c r="N133" s="96"/>
      <c r="O133" s="97" t="str">
        <f aca="false">IF(N133&lt;&gt;"",N133-M133,"")</f>
        <v/>
      </c>
      <c r="P133" s="98"/>
    </row>
    <row r="134" customFormat="false" ht="18" hidden="false" customHeight="false" outlineLevel="0" collapsed="false">
      <c r="A134" s="98"/>
      <c r="B134" s="91" t="str">
        <f aca="false">IF(C133&lt;&gt;"",C133,"")</f>
        <v/>
      </c>
      <c r="C134" s="100"/>
      <c r="D134" s="91" t="str">
        <f aca="false">IF(C134="","",SUM(C134-B134))</f>
        <v/>
      </c>
      <c r="E134" s="100"/>
      <c r="F134" s="92" t="str">
        <f aca="false">IF(D134&lt;&gt;"",D134-E134,"")</f>
        <v/>
      </c>
      <c r="G134" s="100"/>
      <c r="H134" s="101"/>
      <c r="I134" s="102"/>
      <c r="J134" s="102"/>
      <c r="K134" s="102"/>
      <c r="L134" s="102"/>
      <c r="M134" s="96"/>
      <c r="N134" s="96"/>
      <c r="O134" s="97" t="str">
        <f aca="false">IF(N134&lt;&gt;"",N134-M134,"")</f>
        <v/>
      </c>
      <c r="P134" s="98"/>
    </row>
    <row r="135" customFormat="false" ht="18" hidden="false" customHeight="false" outlineLevel="0" collapsed="false">
      <c r="A135" s="98"/>
      <c r="B135" s="91" t="str">
        <f aca="false">IF(C134&lt;&gt;"",C134,"")</f>
        <v/>
      </c>
      <c r="C135" s="100"/>
      <c r="D135" s="91" t="str">
        <f aca="false">IF(C135="","",SUM(C135-B135))</f>
        <v/>
      </c>
      <c r="E135" s="100"/>
      <c r="F135" s="92" t="str">
        <f aca="false">IF(D135&lt;&gt;"",D135-E135,"")</f>
        <v/>
      </c>
      <c r="G135" s="100"/>
      <c r="H135" s="101"/>
      <c r="I135" s="102"/>
      <c r="J135" s="102"/>
      <c r="K135" s="102"/>
      <c r="L135" s="102"/>
      <c r="M135" s="96"/>
      <c r="N135" s="96"/>
      <c r="O135" s="97" t="str">
        <f aca="false">IF(N135&lt;&gt;"",N135-M135,"")</f>
        <v/>
      </c>
      <c r="P135" s="98"/>
    </row>
    <row r="136" customFormat="false" ht="18" hidden="false" customHeight="false" outlineLevel="0" collapsed="false">
      <c r="A136" s="98"/>
      <c r="B136" s="91" t="str">
        <f aca="false">IF(C135&lt;&gt;"",C135,"")</f>
        <v/>
      </c>
      <c r="C136" s="100"/>
      <c r="D136" s="91" t="str">
        <f aca="false">IF(C136="","",SUM(C136-B136))</f>
        <v/>
      </c>
      <c r="E136" s="100"/>
      <c r="F136" s="92" t="str">
        <f aca="false">IF(D136&lt;&gt;"",D136-E136,"")</f>
        <v/>
      </c>
      <c r="G136" s="100"/>
      <c r="H136" s="101"/>
      <c r="I136" s="102"/>
      <c r="J136" s="102"/>
      <c r="K136" s="102"/>
      <c r="L136" s="102"/>
      <c r="M136" s="96"/>
      <c r="N136" s="96"/>
      <c r="O136" s="97" t="str">
        <f aca="false">IF(N136&lt;&gt;"",N136-M136,"")</f>
        <v/>
      </c>
      <c r="P136" s="98"/>
    </row>
    <row r="137" customFormat="false" ht="18" hidden="false" customHeight="false" outlineLevel="0" collapsed="false">
      <c r="A137" s="98"/>
      <c r="B137" s="91" t="str">
        <f aca="false">IF(C136&lt;&gt;"",C136,"")</f>
        <v/>
      </c>
      <c r="C137" s="100"/>
      <c r="D137" s="91" t="str">
        <f aca="false">IF(C137="","",SUM(C137-B137))</f>
        <v/>
      </c>
      <c r="E137" s="100"/>
      <c r="F137" s="92" t="str">
        <f aca="false">IF(D137&lt;&gt;"",D137-E137,"")</f>
        <v/>
      </c>
      <c r="G137" s="100"/>
      <c r="H137" s="101"/>
      <c r="I137" s="102"/>
      <c r="J137" s="102"/>
      <c r="K137" s="102"/>
      <c r="L137" s="102"/>
      <c r="M137" s="96"/>
      <c r="N137" s="96"/>
      <c r="O137" s="97" t="str">
        <f aca="false">IF(N137&lt;&gt;"",N137-M137,"")</f>
        <v/>
      </c>
      <c r="P137" s="98"/>
    </row>
    <row r="138" customFormat="false" ht="18" hidden="false" customHeight="false" outlineLevel="0" collapsed="false">
      <c r="A138" s="98"/>
      <c r="B138" s="91" t="str">
        <f aca="false">IF(C137&lt;&gt;"",C137,"")</f>
        <v/>
      </c>
      <c r="C138" s="100"/>
      <c r="D138" s="91" t="str">
        <f aca="false">IF(C138="","",SUM(C138-B138))</f>
        <v/>
      </c>
      <c r="E138" s="100"/>
      <c r="F138" s="92" t="str">
        <f aca="false">IF(D138&lt;&gt;"",D138-E138,"")</f>
        <v/>
      </c>
      <c r="G138" s="100"/>
      <c r="H138" s="101"/>
      <c r="I138" s="102"/>
      <c r="J138" s="102"/>
      <c r="K138" s="102"/>
      <c r="L138" s="102"/>
      <c r="M138" s="96"/>
      <c r="N138" s="96"/>
      <c r="O138" s="97" t="str">
        <f aca="false">IF(N138&lt;&gt;"",N138-M138,"")</f>
        <v/>
      </c>
      <c r="P138" s="98"/>
    </row>
    <row r="139" customFormat="false" ht="18" hidden="false" customHeight="false" outlineLevel="0" collapsed="false">
      <c r="A139" s="98"/>
      <c r="B139" s="91" t="str">
        <f aca="false">IF(C138&lt;&gt;"",C138,"")</f>
        <v/>
      </c>
      <c r="C139" s="100"/>
      <c r="D139" s="91" t="str">
        <f aca="false">IF(C139="","",SUM(C139-B139))</f>
        <v/>
      </c>
      <c r="E139" s="100"/>
      <c r="F139" s="92" t="str">
        <f aca="false">IF(D139&lt;&gt;"",D139-E139,"")</f>
        <v/>
      </c>
      <c r="G139" s="100"/>
      <c r="H139" s="101"/>
      <c r="I139" s="102"/>
      <c r="J139" s="102"/>
      <c r="K139" s="102"/>
      <c r="L139" s="102"/>
      <c r="M139" s="96"/>
      <c r="N139" s="96"/>
      <c r="O139" s="97" t="str">
        <f aca="false">IF(N139&lt;&gt;"",N139-M139,"")</f>
        <v/>
      </c>
      <c r="P139" s="98"/>
    </row>
    <row r="140" customFormat="false" ht="18" hidden="false" customHeight="false" outlineLevel="0" collapsed="false">
      <c r="A140" s="98"/>
      <c r="B140" s="91" t="str">
        <f aca="false">IF(C139&lt;&gt;"",C139,"")</f>
        <v/>
      </c>
      <c r="C140" s="100"/>
      <c r="D140" s="91" t="str">
        <f aca="false">IF(C140="","",SUM(C140-B140))</f>
        <v/>
      </c>
      <c r="E140" s="100"/>
      <c r="F140" s="92" t="str">
        <f aca="false">IF(D140&lt;&gt;"",D140-E140,"")</f>
        <v/>
      </c>
      <c r="G140" s="100"/>
      <c r="H140" s="101"/>
      <c r="I140" s="102"/>
      <c r="J140" s="102"/>
      <c r="K140" s="102"/>
      <c r="L140" s="102"/>
      <c r="M140" s="96"/>
      <c r="N140" s="96"/>
      <c r="O140" s="97" t="str">
        <f aca="false">IF(N140&lt;&gt;"",N140-M140,"")</f>
        <v/>
      </c>
      <c r="P140" s="98"/>
    </row>
    <row r="141" customFormat="false" ht="18" hidden="false" customHeight="false" outlineLevel="0" collapsed="false">
      <c r="A141" s="103"/>
      <c r="B141" s="91" t="str">
        <f aca="false">IF(C140&lt;&gt;"",C140,"")</f>
        <v/>
      </c>
      <c r="C141" s="104"/>
      <c r="D141" s="91" t="str">
        <f aca="false">IF(C141="","",SUM(C141-B141))</f>
        <v/>
      </c>
      <c r="E141" s="104"/>
      <c r="F141" s="92" t="str">
        <f aca="false">IF(D141&lt;&gt;"",D141-E141,"")</f>
        <v/>
      </c>
      <c r="G141" s="104"/>
      <c r="H141" s="105"/>
      <c r="I141" s="102"/>
      <c r="J141" s="102"/>
      <c r="K141" s="102"/>
      <c r="L141" s="102"/>
      <c r="M141" s="96"/>
      <c r="N141" s="96"/>
      <c r="O141" s="97" t="str">
        <f aca="false">IF(N141&lt;&gt;"",N141-M141,"")</f>
        <v/>
      </c>
      <c r="P141" s="98"/>
    </row>
    <row r="142" customFormat="false" ht="18" hidden="false" customHeight="false" outlineLevel="0" collapsed="false">
      <c r="A142" s="103"/>
      <c r="B142" s="91" t="str">
        <f aca="false">IF(C141&lt;&gt;"",C141,"")</f>
        <v/>
      </c>
      <c r="C142" s="104"/>
      <c r="D142" s="91" t="str">
        <f aca="false">IF(C142="","",SUM(C142-B142))</f>
        <v/>
      </c>
      <c r="E142" s="104"/>
      <c r="F142" s="92" t="str">
        <f aca="false">IF(D142&lt;&gt;"",D142-E142,"")</f>
        <v/>
      </c>
      <c r="G142" s="104"/>
      <c r="H142" s="105"/>
      <c r="I142" s="102"/>
      <c r="J142" s="102"/>
      <c r="K142" s="102"/>
      <c r="L142" s="102"/>
      <c r="M142" s="96"/>
      <c r="N142" s="96"/>
      <c r="O142" s="97" t="str">
        <f aca="false">IF(N142&lt;&gt;"",N142-M142,"")</f>
        <v/>
      </c>
      <c r="P142" s="98"/>
    </row>
    <row r="143" customFormat="false" ht="18" hidden="false" customHeight="false" outlineLevel="0" collapsed="false">
      <c r="A143" s="103"/>
      <c r="B143" s="91" t="str">
        <f aca="false">IF(C142&lt;&gt;"",C142,"")</f>
        <v/>
      </c>
      <c r="C143" s="104"/>
      <c r="D143" s="91" t="str">
        <f aca="false">IF(C143="","",SUM(C143-B143))</f>
        <v/>
      </c>
      <c r="E143" s="104"/>
      <c r="F143" s="92" t="str">
        <f aca="false">IF(D143&lt;&gt;"",D143-E143,"")</f>
        <v/>
      </c>
      <c r="G143" s="104"/>
      <c r="H143" s="105"/>
      <c r="I143" s="102"/>
      <c r="J143" s="102"/>
      <c r="K143" s="102"/>
      <c r="L143" s="102"/>
      <c r="M143" s="96"/>
      <c r="N143" s="96"/>
      <c r="O143" s="97" t="str">
        <f aca="false">IF(N143&lt;&gt;"",N143-M143,"")</f>
        <v/>
      </c>
      <c r="P143" s="98"/>
    </row>
    <row r="144" customFormat="false" ht="18" hidden="false" customHeight="false" outlineLevel="0" collapsed="false">
      <c r="A144" s="98"/>
      <c r="B144" s="91" t="str">
        <f aca="false">IF(C143&lt;&gt;"",C143,"")</f>
        <v/>
      </c>
      <c r="C144" s="99"/>
      <c r="D144" s="91" t="str">
        <f aca="false">IF(C144="","",SUM(C144-B144))</f>
        <v/>
      </c>
      <c r="E144" s="99"/>
      <c r="F144" s="92" t="str">
        <f aca="false">IF(D144&lt;&gt;"",D144-E144,"")</f>
        <v/>
      </c>
      <c r="G144" s="100"/>
      <c r="H144" s="101"/>
      <c r="I144" s="102"/>
      <c r="J144" s="102"/>
      <c r="K144" s="102"/>
      <c r="L144" s="102"/>
      <c r="M144" s="96"/>
      <c r="N144" s="96"/>
      <c r="O144" s="97" t="str">
        <f aca="false">IF(N144&lt;&gt;"",N144-M144,"")</f>
        <v/>
      </c>
      <c r="P144" s="98"/>
    </row>
    <row r="145" customFormat="false" ht="18" hidden="false" customHeight="false" outlineLevel="0" collapsed="false">
      <c r="A145" s="98"/>
      <c r="B145" s="91" t="str">
        <f aca="false">IF(C144&lt;&gt;"",C144,"")</f>
        <v/>
      </c>
      <c r="C145" s="99"/>
      <c r="D145" s="91" t="str">
        <f aca="false">IF(C145="","",SUM(C145-B145))</f>
        <v/>
      </c>
      <c r="E145" s="99"/>
      <c r="F145" s="92" t="str">
        <f aca="false">IF(D145&lt;&gt;"",D145-E145,"")</f>
        <v/>
      </c>
      <c r="G145" s="100"/>
      <c r="H145" s="101"/>
      <c r="I145" s="102"/>
      <c r="J145" s="102"/>
      <c r="K145" s="102"/>
      <c r="L145" s="102"/>
      <c r="M145" s="96"/>
      <c r="N145" s="96"/>
      <c r="O145" s="97" t="str">
        <f aca="false">IF(N145&lt;&gt;"",N145-M145,"")</f>
        <v/>
      </c>
      <c r="P145" s="98"/>
    </row>
    <row r="146" customFormat="false" ht="18" hidden="false" customHeight="false" outlineLevel="0" collapsed="false">
      <c r="A146" s="98"/>
      <c r="B146" s="91" t="str">
        <f aca="false">IF(C145&lt;&gt;"",C145,"")</f>
        <v/>
      </c>
      <c r="C146" s="99"/>
      <c r="D146" s="91" t="str">
        <f aca="false">IF(C146="","",SUM(C146-B146))</f>
        <v/>
      </c>
      <c r="E146" s="99"/>
      <c r="F146" s="92" t="str">
        <f aca="false">IF(D146&lt;&gt;"",D146-E146,"")</f>
        <v/>
      </c>
      <c r="G146" s="100"/>
      <c r="H146" s="101"/>
      <c r="I146" s="102"/>
      <c r="J146" s="102"/>
      <c r="K146" s="102"/>
      <c r="L146" s="102"/>
      <c r="M146" s="96"/>
      <c r="N146" s="96"/>
      <c r="O146" s="97" t="str">
        <f aca="false">IF(N146&lt;&gt;"",N146-M146,"")</f>
        <v/>
      </c>
      <c r="P146" s="98"/>
    </row>
    <row r="147" customFormat="false" ht="18" hidden="false" customHeight="false" outlineLevel="0" collapsed="false">
      <c r="A147" s="98"/>
      <c r="B147" s="91" t="str">
        <f aca="false">IF(C146&lt;&gt;"",C146,"")</f>
        <v/>
      </c>
      <c r="C147" s="99"/>
      <c r="D147" s="91" t="str">
        <f aca="false">IF(C147="","",SUM(C147-B147))</f>
        <v/>
      </c>
      <c r="E147" s="99"/>
      <c r="F147" s="92" t="str">
        <f aca="false">IF(D147&lt;&gt;"",D147-E147,"")</f>
        <v/>
      </c>
      <c r="G147" s="100"/>
      <c r="H147" s="101"/>
      <c r="I147" s="102"/>
      <c r="J147" s="102"/>
      <c r="K147" s="102"/>
      <c r="L147" s="102"/>
      <c r="M147" s="96"/>
      <c r="N147" s="96"/>
      <c r="O147" s="97" t="str">
        <f aca="false">IF(N147&lt;&gt;"",N147-M147,"")</f>
        <v/>
      </c>
      <c r="P147" s="98"/>
    </row>
    <row r="148" customFormat="false" ht="18" hidden="false" customHeight="false" outlineLevel="0" collapsed="false">
      <c r="A148" s="98"/>
      <c r="B148" s="91" t="str">
        <f aca="false">IF(C147&lt;&gt;"",C147,"")</f>
        <v/>
      </c>
      <c r="C148" s="100"/>
      <c r="D148" s="91" t="str">
        <f aca="false">IF(C148="","",SUM(C148-B148))</f>
        <v/>
      </c>
      <c r="E148" s="100"/>
      <c r="F148" s="92" t="str">
        <f aca="false">IF(D148&lt;&gt;"",D148-E148,"")</f>
        <v/>
      </c>
      <c r="G148" s="100"/>
      <c r="H148" s="101"/>
      <c r="I148" s="102"/>
      <c r="J148" s="102"/>
      <c r="K148" s="102"/>
      <c r="L148" s="102"/>
      <c r="M148" s="96"/>
      <c r="N148" s="96"/>
      <c r="O148" s="97" t="str">
        <f aca="false">IF(N148&lt;&gt;"",N148-M148,"")</f>
        <v/>
      </c>
      <c r="P148" s="98"/>
    </row>
    <row r="149" customFormat="false" ht="18" hidden="false" customHeight="false" outlineLevel="0" collapsed="false">
      <c r="A149" s="98"/>
      <c r="B149" s="91" t="str">
        <f aca="false">IF(C148&lt;&gt;"",C148,"")</f>
        <v/>
      </c>
      <c r="C149" s="100"/>
      <c r="D149" s="91" t="str">
        <f aca="false">IF(C149="","",SUM(C149-B149))</f>
        <v/>
      </c>
      <c r="E149" s="100"/>
      <c r="F149" s="92" t="str">
        <f aca="false">IF(D149&lt;&gt;"",D149-E149,"")</f>
        <v/>
      </c>
      <c r="G149" s="100"/>
      <c r="H149" s="101"/>
      <c r="I149" s="102"/>
      <c r="J149" s="102"/>
      <c r="K149" s="102"/>
      <c r="L149" s="102"/>
      <c r="M149" s="96"/>
      <c r="N149" s="96"/>
      <c r="O149" s="97" t="str">
        <f aca="false">IF(N149&lt;&gt;"",N149-M149,"")</f>
        <v/>
      </c>
      <c r="P149" s="98"/>
    </row>
    <row r="150" customFormat="false" ht="18" hidden="false" customHeight="false" outlineLevel="0" collapsed="false">
      <c r="A150" s="98"/>
      <c r="B150" s="91" t="str">
        <f aca="false">IF(C149&lt;&gt;"",C149,"")</f>
        <v/>
      </c>
      <c r="C150" s="100"/>
      <c r="D150" s="91" t="str">
        <f aca="false">IF(C150="","",SUM(C150-B150))</f>
        <v/>
      </c>
      <c r="E150" s="100"/>
      <c r="F150" s="92" t="str">
        <f aca="false">IF(D150&lt;&gt;"",D150-E150,"")</f>
        <v/>
      </c>
      <c r="G150" s="100"/>
      <c r="H150" s="101"/>
      <c r="I150" s="102"/>
      <c r="J150" s="102"/>
      <c r="K150" s="102"/>
      <c r="L150" s="102"/>
      <c r="M150" s="96"/>
      <c r="N150" s="96"/>
      <c r="O150" s="97" t="str">
        <f aca="false">IF(N150&lt;&gt;"",N150-M150,"")</f>
        <v/>
      </c>
      <c r="P150" s="98"/>
    </row>
    <row r="151" customFormat="false" ht="18" hidden="false" customHeight="false" outlineLevel="0" collapsed="false">
      <c r="A151" s="98"/>
      <c r="B151" s="91" t="str">
        <f aca="false">IF(C150&lt;&gt;"",C150,"")</f>
        <v/>
      </c>
      <c r="C151" s="100"/>
      <c r="D151" s="91" t="str">
        <f aca="false">IF(C151="","",SUM(C151-B151))</f>
        <v/>
      </c>
      <c r="E151" s="100"/>
      <c r="F151" s="92" t="str">
        <f aca="false">IF(D151&lt;&gt;"",D151-E151,"")</f>
        <v/>
      </c>
      <c r="G151" s="100"/>
      <c r="H151" s="101"/>
      <c r="I151" s="102"/>
      <c r="J151" s="102"/>
      <c r="K151" s="102"/>
      <c r="L151" s="102"/>
      <c r="M151" s="96"/>
      <c r="N151" s="96"/>
      <c r="O151" s="97" t="str">
        <f aca="false">IF(N151&lt;&gt;"",N151-M151,"")</f>
        <v/>
      </c>
      <c r="P151" s="98"/>
    </row>
    <row r="152" customFormat="false" ht="18" hidden="false" customHeight="false" outlineLevel="0" collapsed="false">
      <c r="A152" s="98"/>
      <c r="B152" s="91" t="str">
        <f aca="false">IF(C151&lt;&gt;"",C151,"")</f>
        <v/>
      </c>
      <c r="C152" s="100"/>
      <c r="D152" s="91" t="str">
        <f aca="false">IF(C152="","",SUM(C152-B152))</f>
        <v/>
      </c>
      <c r="E152" s="100"/>
      <c r="F152" s="92" t="str">
        <f aca="false">IF(D152&lt;&gt;"",D152-E152,"")</f>
        <v/>
      </c>
      <c r="G152" s="100"/>
      <c r="H152" s="101"/>
      <c r="I152" s="102"/>
      <c r="J152" s="102"/>
      <c r="K152" s="102"/>
      <c r="L152" s="102"/>
      <c r="M152" s="96"/>
      <c r="N152" s="96"/>
      <c r="O152" s="97" t="str">
        <f aca="false">IF(N152&lt;&gt;"",N152-M152,"")</f>
        <v/>
      </c>
      <c r="P152" s="98"/>
    </row>
    <row r="153" customFormat="false" ht="18" hidden="false" customHeight="false" outlineLevel="0" collapsed="false">
      <c r="A153" s="98"/>
      <c r="B153" s="91" t="str">
        <f aca="false">IF(C152&lt;&gt;"",C152,"")</f>
        <v/>
      </c>
      <c r="C153" s="100"/>
      <c r="D153" s="91" t="str">
        <f aca="false">IF(C153="","",SUM(C153-B153))</f>
        <v/>
      </c>
      <c r="E153" s="100"/>
      <c r="F153" s="92" t="str">
        <f aca="false">IF(D153&lt;&gt;"",D153-E153,"")</f>
        <v/>
      </c>
      <c r="G153" s="100"/>
      <c r="H153" s="101"/>
      <c r="I153" s="102"/>
      <c r="J153" s="102"/>
      <c r="K153" s="102"/>
      <c r="L153" s="102"/>
      <c r="M153" s="96"/>
      <c r="N153" s="96"/>
      <c r="O153" s="97" t="str">
        <f aca="false">IF(N153&lt;&gt;"",N153-M153,"")</f>
        <v/>
      </c>
      <c r="P153" s="98"/>
    </row>
    <row r="154" customFormat="false" ht="18" hidden="false" customHeight="false" outlineLevel="0" collapsed="false">
      <c r="A154" s="98"/>
      <c r="B154" s="91" t="str">
        <f aca="false">IF(C153&lt;&gt;"",C153,"")</f>
        <v/>
      </c>
      <c r="C154" s="100"/>
      <c r="D154" s="91" t="str">
        <f aca="false">IF(C154="","",SUM(C154-B154))</f>
        <v/>
      </c>
      <c r="E154" s="100"/>
      <c r="F154" s="92" t="str">
        <f aca="false">IF(D154&lt;&gt;"",D154-E154,"")</f>
        <v/>
      </c>
      <c r="G154" s="100"/>
      <c r="H154" s="101"/>
      <c r="I154" s="102"/>
      <c r="J154" s="102"/>
      <c r="K154" s="102"/>
      <c r="L154" s="102"/>
      <c r="M154" s="96"/>
      <c r="N154" s="96"/>
      <c r="O154" s="97" t="str">
        <f aca="false">IF(N154&lt;&gt;"",N154-M154,"")</f>
        <v/>
      </c>
      <c r="P154" s="98"/>
    </row>
    <row r="155" customFormat="false" ht="18" hidden="false" customHeight="false" outlineLevel="0" collapsed="false">
      <c r="A155" s="98"/>
      <c r="B155" s="91" t="str">
        <f aca="false">IF(C154&lt;&gt;"",C154,"")</f>
        <v/>
      </c>
      <c r="C155" s="100"/>
      <c r="D155" s="91" t="str">
        <f aca="false">IF(C155="","",SUM(C155-B155))</f>
        <v/>
      </c>
      <c r="E155" s="100"/>
      <c r="F155" s="92" t="str">
        <f aca="false">IF(D155&lt;&gt;"",D155-E155,"")</f>
        <v/>
      </c>
      <c r="G155" s="100"/>
      <c r="H155" s="101"/>
      <c r="I155" s="102"/>
      <c r="J155" s="102"/>
      <c r="K155" s="102"/>
      <c r="L155" s="102"/>
      <c r="M155" s="96"/>
      <c r="N155" s="96"/>
      <c r="O155" s="97" t="str">
        <f aca="false">IF(N155&lt;&gt;"",N155-M155,"")</f>
        <v/>
      </c>
      <c r="P155" s="98"/>
    </row>
    <row r="156" customFormat="false" ht="18" hidden="false" customHeight="false" outlineLevel="0" collapsed="false">
      <c r="A156" s="98"/>
      <c r="B156" s="91" t="str">
        <f aca="false">IF(C155&lt;&gt;"",C155,"")</f>
        <v/>
      </c>
      <c r="C156" s="100"/>
      <c r="D156" s="91" t="str">
        <f aca="false">IF(C156="","",SUM(C156-B156))</f>
        <v/>
      </c>
      <c r="E156" s="100"/>
      <c r="F156" s="92" t="str">
        <f aca="false">IF(D156&lt;&gt;"",D156-E156,"")</f>
        <v/>
      </c>
      <c r="G156" s="100"/>
      <c r="H156" s="101"/>
      <c r="I156" s="102"/>
      <c r="J156" s="102"/>
      <c r="K156" s="102"/>
      <c r="L156" s="102"/>
      <c r="M156" s="96"/>
      <c r="N156" s="96"/>
      <c r="O156" s="97" t="str">
        <f aca="false">IF(N156&lt;&gt;"",N156-M156,"")</f>
        <v/>
      </c>
      <c r="P156" s="98"/>
    </row>
    <row r="157" customFormat="false" ht="18" hidden="false" customHeight="false" outlineLevel="0" collapsed="false">
      <c r="A157" s="98"/>
      <c r="B157" s="91" t="str">
        <f aca="false">IF(C156&lt;&gt;"",C156,"")</f>
        <v/>
      </c>
      <c r="C157" s="100"/>
      <c r="D157" s="91" t="str">
        <f aca="false">IF(C157="","",SUM(C157-B157))</f>
        <v/>
      </c>
      <c r="E157" s="100"/>
      <c r="F157" s="92" t="str">
        <f aca="false">IF(D157&lt;&gt;"",D157-E157,"")</f>
        <v/>
      </c>
      <c r="G157" s="100"/>
      <c r="H157" s="101"/>
      <c r="I157" s="102"/>
      <c r="J157" s="102"/>
      <c r="K157" s="102"/>
      <c r="L157" s="102"/>
      <c r="M157" s="96"/>
      <c r="N157" s="96"/>
      <c r="O157" s="97" t="str">
        <f aca="false">IF(N157&lt;&gt;"",N157-M157,"")</f>
        <v/>
      </c>
      <c r="P157" s="98"/>
    </row>
    <row r="158" customFormat="false" ht="18" hidden="false" customHeight="false" outlineLevel="0" collapsed="false">
      <c r="A158" s="103"/>
      <c r="B158" s="91" t="str">
        <f aca="false">IF(C157&lt;&gt;"",C157,"")</f>
        <v/>
      </c>
      <c r="C158" s="104"/>
      <c r="D158" s="91" t="str">
        <f aca="false">IF(C158="","",SUM(C158-B158))</f>
        <v/>
      </c>
      <c r="E158" s="104"/>
      <c r="F158" s="92" t="str">
        <f aca="false">IF(D158&lt;&gt;"",D158-E158,"")</f>
        <v/>
      </c>
      <c r="G158" s="104"/>
      <c r="H158" s="105"/>
      <c r="I158" s="102"/>
      <c r="J158" s="102"/>
      <c r="K158" s="102"/>
      <c r="L158" s="102"/>
      <c r="M158" s="96"/>
      <c r="N158" s="96"/>
      <c r="O158" s="97" t="str">
        <f aca="false">IF(N158&lt;&gt;"",N158-M158,"")</f>
        <v/>
      </c>
      <c r="P158" s="98"/>
    </row>
    <row r="159" customFormat="false" ht="18" hidden="false" customHeight="false" outlineLevel="0" collapsed="false">
      <c r="A159" s="103"/>
      <c r="B159" s="91" t="str">
        <f aca="false">IF(C158&lt;&gt;"",C158,"")</f>
        <v/>
      </c>
      <c r="C159" s="104"/>
      <c r="D159" s="91" t="str">
        <f aca="false">IF(C159="","",SUM(C159-B159))</f>
        <v/>
      </c>
      <c r="E159" s="104"/>
      <c r="F159" s="92" t="str">
        <f aca="false">IF(D159&lt;&gt;"",D159-E159,"")</f>
        <v/>
      </c>
      <c r="G159" s="104"/>
      <c r="H159" s="105"/>
      <c r="I159" s="102"/>
      <c r="J159" s="102"/>
      <c r="K159" s="102"/>
      <c r="L159" s="102"/>
      <c r="M159" s="96"/>
      <c r="N159" s="96"/>
      <c r="O159" s="97" t="str">
        <f aca="false">IF(N159&lt;&gt;"",N159-M159,"")</f>
        <v/>
      </c>
      <c r="P159" s="98"/>
    </row>
    <row r="160" customFormat="false" ht="18" hidden="false" customHeight="false" outlineLevel="0" collapsed="false">
      <c r="A160" s="103"/>
      <c r="B160" s="91" t="str">
        <f aca="false">IF(C159&lt;&gt;"",C159,"")</f>
        <v/>
      </c>
      <c r="C160" s="104"/>
      <c r="D160" s="91" t="str">
        <f aca="false">IF(C160="","",SUM(C160-B160))</f>
        <v/>
      </c>
      <c r="E160" s="104"/>
      <c r="F160" s="92" t="str">
        <f aca="false">IF(D160&lt;&gt;"",D160-E160,"")</f>
        <v/>
      </c>
      <c r="G160" s="104"/>
      <c r="H160" s="105"/>
      <c r="I160" s="102"/>
      <c r="J160" s="102"/>
      <c r="K160" s="102"/>
      <c r="L160" s="102"/>
      <c r="M160" s="96"/>
      <c r="N160" s="96"/>
      <c r="O160" s="97" t="str">
        <f aca="false">IF(N160&lt;&gt;"",N160-M160,"")</f>
        <v/>
      </c>
      <c r="P160" s="98"/>
    </row>
    <row r="161" customFormat="false" ht="18" hidden="false" customHeight="false" outlineLevel="0" collapsed="false">
      <c r="A161" s="98"/>
      <c r="B161" s="91" t="str">
        <f aca="false">IF(C160&lt;&gt;"",C160,"")</f>
        <v/>
      </c>
      <c r="C161" s="99"/>
      <c r="D161" s="91" t="str">
        <f aca="false">IF(C161="","",SUM(C161-B161))</f>
        <v/>
      </c>
      <c r="E161" s="99"/>
      <c r="F161" s="92" t="str">
        <f aca="false">IF(D161&lt;&gt;"",D161-E161,"")</f>
        <v/>
      </c>
      <c r="G161" s="100"/>
      <c r="H161" s="101"/>
      <c r="I161" s="102"/>
      <c r="J161" s="102"/>
      <c r="K161" s="102"/>
      <c r="L161" s="102"/>
      <c r="M161" s="96"/>
      <c r="N161" s="96"/>
      <c r="O161" s="97" t="str">
        <f aca="false">IF(N161&lt;&gt;"",N161-M161,"")</f>
        <v/>
      </c>
      <c r="P161" s="98"/>
    </row>
    <row r="162" customFormat="false" ht="18" hidden="false" customHeight="false" outlineLevel="0" collapsed="false">
      <c r="A162" s="98"/>
      <c r="B162" s="91" t="str">
        <f aca="false">IF(C161&lt;&gt;"",C161,"")</f>
        <v/>
      </c>
      <c r="C162" s="99"/>
      <c r="D162" s="91" t="str">
        <f aca="false">IF(C162="","",SUM(C162-B162))</f>
        <v/>
      </c>
      <c r="E162" s="99"/>
      <c r="F162" s="92" t="str">
        <f aca="false">IF(D162&lt;&gt;"",D162-E162,"")</f>
        <v/>
      </c>
      <c r="G162" s="100"/>
      <c r="H162" s="101"/>
      <c r="I162" s="102"/>
      <c r="J162" s="102"/>
      <c r="K162" s="102"/>
      <c r="L162" s="102"/>
      <c r="M162" s="96"/>
      <c r="N162" s="96"/>
      <c r="O162" s="97" t="str">
        <f aca="false">IF(N162&lt;&gt;"",N162-M162,"")</f>
        <v/>
      </c>
      <c r="P162" s="98"/>
    </row>
    <row r="163" customFormat="false" ht="18" hidden="false" customHeight="false" outlineLevel="0" collapsed="false">
      <c r="A163" s="98"/>
      <c r="B163" s="91" t="str">
        <f aca="false">IF(C162&lt;&gt;"",C162,"")</f>
        <v/>
      </c>
      <c r="C163" s="99"/>
      <c r="D163" s="91" t="str">
        <f aca="false">IF(C163="","",SUM(C163-B163))</f>
        <v/>
      </c>
      <c r="E163" s="99"/>
      <c r="F163" s="92" t="str">
        <f aca="false">IF(D163&lt;&gt;"",D163-E163,"")</f>
        <v/>
      </c>
      <c r="G163" s="100"/>
      <c r="H163" s="101"/>
      <c r="I163" s="102"/>
      <c r="J163" s="102"/>
      <c r="K163" s="102"/>
      <c r="L163" s="102"/>
      <c r="M163" s="96"/>
      <c r="N163" s="96"/>
      <c r="O163" s="97" t="str">
        <f aca="false">IF(N163&lt;&gt;"",N163-M163,"")</f>
        <v/>
      </c>
      <c r="P163" s="98"/>
    </row>
    <row r="164" customFormat="false" ht="18" hidden="false" customHeight="false" outlineLevel="0" collapsed="false">
      <c r="A164" s="98"/>
      <c r="B164" s="91" t="str">
        <f aca="false">IF(C163&lt;&gt;"",C163,"")</f>
        <v/>
      </c>
      <c r="C164" s="99"/>
      <c r="D164" s="91" t="str">
        <f aca="false">IF(C164="","",SUM(C164-B164))</f>
        <v/>
      </c>
      <c r="E164" s="99"/>
      <c r="F164" s="92" t="str">
        <f aca="false">IF(D164&lt;&gt;"",D164-E164,"")</f>
        <v/>
      </c>
      <c r="G164" s="100"/>
      <c r="H164" s="101"/>
      <c r="I164" s="102"/>
      <c r="J164" s="102"/>
      <c r="K164" s="102"/>
      <c r="L164" s="102"/>
      <c r="M164" s="96"/>
      <c r="N164" s="96"/>
      <c r="O164" s="97" t="str">
        <f aca="false">IF(N164&lt;&gt;"",N164-M164,"")</f>
        <v/>
      </c>
      <c r="P164" s="98"/>
    </row>
    <row r="165" customFormat="false" ht="18" hidden="false" customHeight="false" outlineLevel="0" collapsed="false">
      <c r="A165" s="98"/>
      <c r="B165" s="91" t="str">
        <f aca="false">IF(C164&lt;&gt;"",C164,"")</f>
        <v/>
      </c>
      <c r="C165" s="100"/>
      <c r="D165" s="91" t="str">
        <f aca="false">IF(C165="","",SUM(C165-B165))</f>
        <v/>
      </c>
      <c r="E165" s="100"/>
      <c r="F165" s="92" t="str">
        <f aca="false">IF(D165&lt;&gt;"",D165-E165,"")</f>
        <v/>
      </c>
      <c r="G165" s="100"/>
      <c r="H165" s="101"/>
      <c r="I165" s="102"/>
      <c r="J165" s="102"/>
      <c r="K165" s="102"/>
      <c r="L165" s="102"/>
      <c r="M165" s="96"/>
      <c r="N165" s="96"/>
      <c r="O165" s="97" t="str">
        <f aca="false">IF(N165&lt;&gt;"",N165-M165,"")</f>
        <v/>
      </c>
      <c r="P165" s="98"/>
    </row>
    <row r="166" customFormat="false" ht="18" hidden="false" customHeight="false" outlineLevel="0" collapsed="false">
      <c r="A166" s="98"/>
      <c r="B166" s="91" t="str">
        <f aca="false">IF(C165&lt;&gt;"",C165,"")</f>
        <v/>
      </c>
      <c r="C166" s="100"/>
      <c r="D166" s="91" t="str">
        <f aca="false">IF(C166="","",SUM(C166-B166))</f>
        <v/>
      </c>
      <c r="E166" s="100"/>
      <c r="F166" s="92" t="str">
        <f aca="false">IF(D166&lt;&gt;"",D166-E166,"")</f>
        <v/>
      </c>
      <c r="G166" s="100"/>
      <c r="H166" s="101"/>
      <c r="I166" s="102"/>
      <c r="J166" s="102"/>
      <c r="K166" s="102"/>
      <c r="L166" s="102"/>
      <c r="M166" s="96"/>
      <c r="N166" s="96"/>
      <c r="O166" s="97" t="str">
        <f aca="false">IF(N166&lt;&gt;"",N166-M166,"")</f>
        <v/>
      </c>
      <c r="P166" s="98"/>
    </row>
    <row r="167" customFormat="false" ht="18" hidden="false" customHeight="false" outlineLevel="0" collapsed="false">
      <c r="A167" s="98"/>
      <c r="B167" s="91" t="str">
        <f aca="false">IF(C166&lt;&gt;"",C166,"")</f>
        <v/>
      </c>
      <c r="C167" s="100"/>
      <c r="D167" s="91" t="str">
        <f aca="false">IF(C167="","",SUM(C167-B167))</f>
        <v/>
      </c>
      <c r="E167" s="100"/>
      <c r="F167" s="92" t="str">
        <f aca="false">IF(D167&lt;&gt;"",D167-E167,"")</f>
        <v/>
      </c>
      <c r="G167" s="100"/>
      <c r="H167" s="101"/>
      <c r="I167" s="102"/>
      <c r="J167" s="102"/>
      <c r="K167" s="102"/>
      <c r="L167" s="102"/>
      <c r="M167" s="96"/>
      <c r="N167" s="96"/>
      <c r="O167" s="97" t="str">
        <f aca="false">IF(N167&lt;&gt;"",N167-M167,"")</f>
        <v/>
      </c>
      <c r="P167" s="98"/>
    </row>
    <row r="168" customFormat="false" ht="18" hidden="false" customHeight="false" outlineLevel="0" collapsed="false">
      <c r="A168" s="98"/>
      <c r="B168" s="91" t="str">
        <f aca="false">IF(C167&lt;&gt;"",C167,"")</f>
        <v/>
      </c>
      <c r="C168" s="100"/>
      <c r="D168" s="91" t="str">
        <f aca="false">IF(C168="","",SUM(C168-B168))</f>
        <v/>
      </c>
      <c r="E168" s="100"/>
      <c r="F168" s="92" t="str">
        <f aca="false">IF(D168&lt;&gt;"",D168-E168,"")</f>
        <v/>
      </c>
      <c r="G168" s="100"/>
      <c r="H168" s="101"/>
      <c r="I168" s="102"/>
      <c r="J168" s="102"/>
      <c r="K168" s="102"/>
      <c r="L168" s="102"/>
      <c r="M168" s="96"/>
      <c r="N168" s="96"/>
      <c r="O168" s="97" t="str">
        <f aca="false">IF(N168&lt;&gt;"",N168-M168,"")</f>
        <v/>
      </c>
      <c r="P168" s="98"/>
    </row>
    <row r="169" customFormat="false" ht="18" hidden="false" customHeight="false" outlineLevel="0" collapsed="false">
      <c r="A169" s="98"/>
      <c r="B169" s="91" t="str">
        <f aca="false">IF(C168&lt;&gt;"",C168,"")</f>
        <v/>
      </c>
      <c r="C169" s="100"/>
      <c r="D169" s="91" t="str">
        <f aca="false">IF(C169="","",SUM(C169-B169))</f>
        <v/>
      </c>
      <c r="E169" s="100"/>
      <c r="F169" s="92" t="str">
        <f aca="false">IF(D169&lt;&gt;"",D169-E169,"")</f>
        <v/>
      </c>
      <c r="G169" s="100"/>
      <c r="H169" s="101"/>
      <c r="I169" s="102"/>
      <c r="J169" s="102"/>
      <c r="K169" s="102"/>
      <c r="L169" s="102"/>
      <c r="M169" s="96"/>
      <c r="N169" s="96"/>
      <c r="O169" s="97" t="str">
        <f aca="false">IF(N169&lt;&gt;"",N169-M169,"")</f>
        <v/>
      </c>
      <c r="P169" s="98"/>
    </row>
    <row r="170" customFormat="false" ht="18" hidden="false" customHeight="false" outlineLevel="0" collapsed="false">
      <c r="A170" s="98"/>
      <c r="B170" s="91" t="str">
        <f aca="false">IF(C169&lt;&gt;"",C169,"")</f>
        <v/>
      </c>
      <c r="C170" s="100"/>
      <c r="D170" s="91" t="str">
        <f aca="false">IF(C170="","",SUM(C170-B170))</f>
        <v/>
      </c>
      <c r="E170" s="100"/>
      <c r="F170" s="92" t="str">
        <f aca="false">IF(D170&lt;&gt;"",D170-E170,"")</f>
        <v/>
      </c>
      <c r="G170" s="100"/>
      <c r="H170" s="101"/>
      <c r="I170" s="102"/>
      <c r="J170" s="102"/>
      <c r="K170" s="102"/>
      <c r="L170" s="102"/>
      <c r="M170" s="96"/>
      <c r="N170" s="96"/>
      <c r="O170" s="97" t="str">
        <f aca="false">IF(N170&lt;&gt;"",N170-M170,"")</f>
        <v/>
      </c>
      <c r="P170" s="98"/>
    </row>
    <row r="171" customFormat="false" ht="18" hidden="false" customHeight="false" outlineLevel="0" collapsed="false">
      <c r="A171" s="98"/>
      <c r="B171" s="91" t="str">
        <f aca="false">IF(C170&lt;&gt;"",C170,"")</f>
        <v/>
      </c>
      <c r="C171" s="100"/>
      <c r="D171" s="91" t="str">
        <f aca="false">IF(C171="","",SUM(C171-B171))</f>
        <v/>
      </c>
      <c r="E171" s="100"/>
      <c r="F171" s="92" t="str">
        <f aca="false">IF(D171&lt;&gt;"",D171-E171,"")</f>
        <v/>
      </c>
      <c r="G171" s="100"/>
      <c r="H171" s="101"/>
      <c r="I171" s="102"/>
      <c r="J171" s="102"/>
      <c r="K171" s="102"/>
      <c r="L171" s="102"/>
      <c r="M171" s="96"/>
      <c r="N171" s="96"/>
      <c r="O171" s="97" t="str">
        <f aca="false">IF(N171&lt;&gt;"",N171-M171,"")</f>
        <v/>
      </c>
      <c r="P171" s="98"/>
    </row>
    <row r="172" customFormat="false" ht="18" hidden="false" customHeight="false" outlineLevel="0" collapsed="false">
      <c r="A172" s="98"/>
      <c r="B172" s="91" t="str">
        <f aca="false">IF(C171&lt;&gt;"",C171,"")</f>
        <v/>
      </c>
      <c r="C172" s="100"/>
      <c r="D172" s="91" t="str">
        <f aca="false">IF(C172="","",SUM(C172-B172))</f>
        <v/>
      </c>
      <c r="E172" s="100"/>
      <c r="F172" s="92" t="str">
        <f aca="false">IF(D172&lt;&gt;"",D172-E172,"")</f>
        <v/>
      </c>
      <c r="G172" s="100"/>
      <c r="H172" s="101"/>
      <c r="I172" s="102"/>
      <c r="J172" s="102"/>
      <c r="K172" s="102"/>
      <c r="L172" s="102"/>
      <c r="M172" s="96"/>
      <c r="N172" s="96"/>
      <c r="O172" s="97" t="str">
        <f aca="false">IF(N172&lt;&gt;"",N172-M172,"")</f>
        <v/>
      </c>
      <c r="P172" s="98"/>
    </row>
    <row r="173" customFormat="false" ht="18" hidden="false" customHeight="false" outlineLevel="0" collapsed="false">
      <c r="A173" s="98"/>
      <c r="B173" s="91" t="str">
        <f aca="false">IF(C172&lt;&gt;"",C172,"")</f>
        <v/>
      </c>
      <c r="C173" s="100"/>
      <c r="D173" s="91" t="str">
        <f aca="false">IF(C173="","",SUM(C173-B173))</f>
        <v/>
      </c>
      <c r="E173" s="100"/>
      <c r="F173" s="92" t="str">
        <f aca="false">IF(D173&lt;&gt;"",D173-E173,"")</f>
        <v/>
      </c>
      <c r="G173" s="100"/>
      <c r="H173" s="101"/>
      <c r="I173" s="102"/>
      <c r="J173" s="102"/>
      <c r="K173" s="102"/>
      <c r="L173" s="102"/>
      <c r="M173" s="96"/>
      <c r="N173" s="96"/>
      <c r="O173" s="97" t="str">
        <f aca="false">IF(N173&lt;&gt;"",N173-M173,"")</f>
        <v/>
      </c>
      <c r="P173" s="98"/>
    </row>
    <row r="174" customFormat="false" ht="18" hidden="false" customHeight="false" outlineLevel="0" collapsed="false">
      <c r="A174" s="98"/>
      <c r="B174" s="91" t="str">
        <f aca="false">IF(C173&lt;&gt;"",C173,"")</f>
        <v/>
      </c>
      <c r="C174" s="100"/>
      <c r="D174" s="91" t="str">
        <f aca="false">IF(C174="","",SUM(C174-B174))</f>
        <v/>
      </c>
      <c r="E174" s="100"/>
      <c r="F174" s="92" t="str">
        <f aca="false">IF(D174&lt;&gt;"",D174-E174,"")</f>
        <v/>
      </c>
      <c r="G174" s="100"/>
      <c r="H174" s="101"/>
      <c r="I174" s="102"/>
      <c r="J174" s="102"/>
      <c r="K174" s="102"/>
      <c r="L174" s="102"/>
      <c r="M174" s="96"/>
      <c r="N174" s="96"/>
      <c r="O174" s="97" t="str">
        <f aca="false">IF(N174&lt;&gt;"",N174-M174,"")</f>
        <v/>
      </c>
      <c r="P174" s="98"/>
    </row>
    <row r="175" customFormat="false" ht="18" hidden="false" customHeight="false" outlineLevel="0" collapsed="false">
      <c r="A175" s="103"/>
      <c r="B175" s="91" t="str">
        <f aca="false">IF(C174&lt;&gt;"",C174,"")</f>
        <v/>
      </c>
      <c r="C175" s="104"/>
      <c r="D175" s="91" t="str">
        <f aca="false">IF(C175="","",SUM(C175-B175))</f>
        <v/>
      </c>
      <c r="E175" s="104"/>
      <c r="F175" s="92" t="str">
        <f aca="false">IF(D175&lt;&gt;"",D175-E175,"")</f>
        <v/>
      </c>
      <c r="G175" s="104"/>
      <c r="H175" s="105"/>
      <c r="I175" s="102"/>
      <c r="J175" s="102"/>
      <c r="K175" s="102"/>
      <c r="L175" s="102"/>
      <c r="M175" s="96"/>
      <c r="N175" s="96"/>
      <c r="O175" s="97" t="str">
        <f aca="false">IF(N175&lt;&gt;"",N175-M175,"")</f>
        <v/>
      </c>
      <c r="P175" s="98"/>
    </row>
    <row r="176" customFormat="false" ht="18" hidden="false" customHeight="false" outlineLevel="0" collapsed="false">
      <c r="A176" s="103"/>
      <c r="B176" s="91" t="str">
        <f aca="false">IF(C175&lt;&gt;"",C175,"")</f>
        <v/>
      </c>
      <c r="C176" s="104"/>
      <c r="D176" s="91" t="str">
        <f aca="false">IF(C176="","",SUM(C176-B176))</f>
        <v/>
      </c>
      <c r="E176" s="104"/>
      <c r="F176" s="92" t="str">
        <f aca="false">IF(D176&lt;&gt;"",D176-E176,"")</f>
        <v/>
      </c>
      <c r="G176" s="104"/>
      <c r="H176" s="105"/>
      <c r="I176" s="102"/>
      <c r="J176" s="102"/>
      <c r="K176" s="102"/>
      <c r="L176" s="102"/>
      <c r="M176" s="96"/>
      <c r="N176" s="96"/>
      <c r="O176" s="97" t="str">
        <f aca="false">IF(N176&lt;&gt;"",N176-M176,"")</f>
        <v/>
      </c>
      <c r="P176" s="98"/>
    </row>
    <row r="177" customFormat="false" ht="18" hidden="false" customHeight="false" outlineLevel="0" collapsed="false">
      <c r="A177" s="103"/>
      <c r="B177" s="91" t="str">
        <f aca="false">IF(C176&lt;&gt;"",C176,"")</f>
        <v/>
      </c>
      <c r="C177" s="104"/>
      <c r="D177" s="91" t="str">
        <f aca="false">IF(C177="","",SUM(C177-B177))</f>
        <v/>
      </c>
      <c r="E177" s="104"/>
      <c r="F177" s="92" t="str">
        <f aca="false">IF(D177&lt;&gt;"",D177-E177,"")</f>
        <v/>
      </c>
      <c r="G177" s="104"/>
      <c r="H177" s="105"/>
      <c r="I177" s="102"/>
      <c r="J177" s="102"/>
      <c r="K177" s="102"/>
      <c r="L177" s="102"/>
      <c r="M177" s="96"/>
      <c r="N177" s="96"/>
      <c r="O177" s="97" t="str">
        <f aca="false">IF(N177&lt;&gt;"",N177-M177,"")</f>
        <v/>
      </c>
      <c r="P177" s="98"/>
    </row>
    <row r="178" customFormat="false" ht="18" hidden="false" customHeight="false" outlineLevel="0" collapsed="false">
      <c r="A178" s="98"/>
      <c r="B178" s="91" t="str">
        <f aca="false">IF(C177&lt;&gt;"",C177,"")</f>
        <v/>
      </c>
      <c r="C178" s="99"/>
      <c r="D178" s="91" t="str">
        <f aca="false">IF(C178="","",SUM(C178-B178))</f>
        <v/>
      </c>
      <c r="E178" s="99"/>
      <c r="F178" s="92" t="str">
        <f aca="false">IF(D178&lt;&gt;"",D178-E178,"")</f>
        <v/>
      </c>
      <c r="G178" s="100"/>
      <c r="H178" s="101"/>
      <c r="I178" s="102"/>
      <c r="J178" s="102"/>
      <c r="K178" s="102"/>
      <c r="L178" s="102"/>
      <c r="M178" s="96"/>
      <c r="N178" s="96"/>
      <c r="O178" s="97" t="str">
        <f aca="false">IF(N178&lt;&gt;"",N178-M178,"")</f>
        <v/>
      </c>
      <c r="P178" s="98"/>
    </row>
    <row r="179" customFormat="false" ht="18" hidden="false" customHeight="false" outlineLevel="0" collapsed="false">
      <c r="A179" s="98"/>
      <c r="B179" s="91" t="str">
        <f aca="false">IF(C178&lt;&gt;"",C178,"")</f>
        <v/>
      </c>
      <c r="C179" s="99"/>
      <c r="D179" s="91" t="str">
        <f aca="false">IF(C179="","",SUM(C179-B179))</f>
        <v/>
      </c>
      <c r="E179" s="99"/>
      <c r="F179" s="92" t="str">
        <f aca="false">IF(D179&lt;&gt;"",D179-E179,"")</f>
        <v/>
      </c>
      <c r="G179" s="100"/>
      <c r="H179" s="101"/>
      <c r="I179" s="102"/>
      <c r="J179" s="102"/>
      <c r="K179" s="102"/>
      <c r="L179" s="102"/>
      <c r="M179" s="96"/>
      <c r="N179" s="96"/>
      <c r="O179" s="97" t="str">
        <f aca="false">IF(N179&lt;&gt;"",N179-M179,"")</f>
        <v/>
      </c>
      <c r="P179" s="98"/>
    </row>
    <row r="180" customFormat="false" ht="18" hidden="false" customHeight="false" outlineLevel="0" collapsed="false">
      <c r="A180" s="98"/>
      <c r="B180" s="91" t="str">
        <f aca="false">IF(C179&lt;&gt;"",C179,"")</f>
        <v/>
      </c>
      <c r="C180" s="99"/>
      <c r="D180" s="91" t="str">
        <f aca="false">IF(C180="","",SUM(C180-B180))</f>
        <v/>
      </c>
      <c r="E180" s="99"/>
      <c r="F180" s="92" t="str">
        <f aca="false">IF(D180&lt;&gt;"",D180-E180,"")</f>
        <v/>
      </c>
      <c r="G180" s="100"/>
      <c r="H180" s="101"/>
      <c r="I180" s="102"/>
      <c r="J180" s="102"/>
      <c r="K180" s="102"/>
      <c r="L180" s="102"/>
      <c r="M180" s="96"/>
      <c r="N180" s="96"/>
      <c r="O180" s="97" t="str">
        <f aca="false">IF(N180&lt;&gt;"",N180-M180,"")</f>
        <v/>
      </c>
      <c r="P180" s="98"/>
    </row>
    <row r="181" customFormat="false" ht="18" hidden="false" customHeight="false" outlineLevel="0" collapsed="false">
      <c r="A181" s="98"/>
      <c r="B181" s="91" t="str">
        <f aca="false">IF(C180&lt;&gt;"",C180,"")</f>
        <v/>
      </c>
      <c r="C181" s="99"/>
      <c r="D181" s="91" t="str">
        <f aca="false">IF(C181="","",SUM(C181-B181))</f>
        <v/>
      </c>
      <c r="E181" s="99"/>
      <c r="F181" s="92" t="str">
        <f aca="false">IF(D181&lt;&gt;"",D181-E181,"")</f>
        <v/>
      </c>
      <c r="G181" s="100"/>
      <c r="H181" s="101"/>
      <c r="I181" s="102"/>
      <c r="J181" s="102"/>
      <c r="K181" s="102"/>
      <c r="L181" s="102"/>
      <c r="M181" s="96"/>
      <c r="N181" s="96"/>
      <c r="O181" s="97" t="str">
        <f aca="false">IF(N181&lt;&gt;"",N181-M181,"")</f>
        <v/>
      </c>
      <c r="P181" s="98"/>
    </row>
    <row r="182" customFormat="false" ht="18" hidden="false" customHeight="false" outlineLevel="0" collapsed="false">
      <c r="A182" s="98"/>
      <c r="B182" s="91" t="str">
        <f aca="false">IF(C181&lt;&gt;"",C181,"")</f>
        <v/>
      </c>
      <c r="C182" s="100"/>
      <c r="D182" s="91" t="str">
        <f aca="false">IF(C182="","",SUM(C182-B182))</f>
        <v/>
      </c>
      <c r="E182" s="100"/>
      <c r="F182" s="92" t="str">
        <f aca="false">IF(D182&lt;&gt;"",D182-E182,"")</f>
        <v/>
      </c>
      <c r="G182" s="100"/>
      <c r="H182" s="101"/>
      <c r="I182" s="102"/>
      <c r="J182" s="102"/>
      <c r="K182" s="102"/>
      <c r="L182" s="102"/>
      <c r="M182" s="96"/>
      <c r="N182" s="96"/>
      <c r="O182" s="97" t="str">
        <f aca="false">IF(N182&lt;&gt;"",N182-M182,"")</f>
        <v/>
      </c>
      <c r="P182" s="98"/>
    </row>
    <row r="183" customFormat="false" ht="18" hidden="false" customHeight="false" outlineLevel="0" collapsed="false">
      <c r="A183" s="98"/>
      <c r="B183" s="91" t="str">
        <f aca="false">IF(C182&lt;&gt;"",C182,"")</f>
        <v/>
      </c>
      <c r="C183" s="100"/>
      <c r="D183" s="91" t="str">
        <f aca="false">IF(C183="","",SUM(C183-B183))</f>
        <v/>
      </c>
      <c r="E183" s="100"/>
      <c r="F183" s="92" t="str">
        <f aca="false">IF(D183&lt;&gt;"",D183-E183,"")</f>
        <v/>
      </c>
      <c r="G183" s="100"/>
      <c r="H183" s="101"/>
      <c r="I183" s="102"/>
      <c r="J183" s="102"/>
      <c r="K183" s="102"/>
      <c r="L183" s="102"/>
      <c r="M183" s="96"/>
      <c r="N183" s="96"/>
      <c r="O183" s="97" t="str">
        <f aca="false">IF(N183&lt;&gt;"",N183-M183,"")</f>
        <v/>
      </c>
      <c r="P183" s="98"/>
    </row>
    <row r="184" customFormat="false" ht="18" hidden="false" customHeight="false" outlineLevel="0" collapsed="false">
      <c r="A184" s="98"/>
      <c r="B184" s="91" t="str">
        <f aca="false">IF(C183&lt;&gt;"",C183,"")</f>
        <v/>
      </c>
      <c r="C184" s="100"/>
      <c r="D184" s="91" t="str">
        <f aca="false">IF(C184="","",SUM(C184-B184))</f>
        <v/>
      </c>
      <c r="E184" s="100"/>
      <c r="F184" s="92" t="str">
        <f aca="false">IF(D184&lt;&gt;"",D184-E184,"")</f>
        <v/>
      </c>
      <c r="G184" s="100"/>
      <c r="H184" s="101"/>
      <c r="I184" s="102"/>
      <c r="J184" s="102"/>
      <c r="K184" s="102"/>
      <c r="L184" s="102"/>
      <c r="M184" s="96"/>
      <c r="N184" s="96"/>
      <c r="O184" s="97" t="str">
        <f aca="false">IF(N184&lt;&gt;"",N184-M184,"")</f>
        <v/>
      </c>
      <c r="P184" s="98"/>
    </row>
    <row r="185" customFormat="false" ht="18" hidden="false" customHeight="false" outlineLevel="0" collapsed="false">
      <c r="A185" s="98"/>
      <c r="B185" s="91" t="str">
        <f aca="false">IF(C184&lt;&gt;"",C184,"")</f>
        <v/>
      </c>
      <c r="C185" s="100"/>
      <c r="D185" s="91" t="str">
        <f aca="false">IF(C185="","",SUM(C185-B185))</f>
        <v/>
      </c>
      <c r="E185" s="100"/>
      <c r="F185" s="92" t="str">
        <f aca="false">IF(D185&lt;&gt;"",D185-E185,"")</f>
        <v/>
      </c>
      <c r="G185" s="100"/>
      <c r="H185" s="101"/>
      <c r="I185" s="102"/>
      <c r="J185" s="102"/>
      <c r="K185" s="102"/>
      <c r="L185" s="102"/>
      <c r="M185" s="96"/>
      <c r="N185" s="96"/>
      <c r="O185" s="97" t="str">
        <f aca="false">IF(N185&lt;&gt;"",N185-M185,"")</f>
        <v/>
      </c>
      <c r="P185" s="98"/>
    </row>
    <row r="186" customFormat="false" ht="18" hidden="false" customHeight="false" outlineLevel="0" collapsed="false">
      <c r="A186" s="98"/>
      <c r="B186" s="91" t="str">
        <f aca="false">IF(C185&lt;&gt;"",C185,"")</f>
        <v/>
      </c>
      <c r="C186" s="100"/>
      <c r="D186" s="91" t="str">
        <f aca="false">IF(C186="","",SUM(C186-B186))</f>
        <v/>
      </c>
      <c r="E186" s="100"/>
      <c r="F186" s="92" t="str">
        <f aca="false">IF(D186&lt;&gt;"",D186-E186,"")</f>
        <v/>
      </c>
      <c r="G186" s="100"/>
      <c r="H186" s="101"/>
      <c r="I186" s="102"/>
      <c r="J186" s="102"/>
      <c r="K186" s="102"/>
      <c r="L186" s="102"/>
      <c r="M186" s="96"/>
      <c r="N186" s="96"/>
      <c r="O186" s="97" t="str">
        <f aca="false">IF(N186&lt;&gt;"",N186-M186,"")</f>
        <v/>
      </c>
      <c r="P186" s="98"/>
    </row>
    <row r="187" customFormat="false" ht="18" hidden="false" customHeight="false" outlineLevel="0" collapsed="false">
      <c r="A187" s="98"/>
      <c r="B187" s="91" t="str">
        <f aca="false">IF(C186&lt;&gt;"",C186,"")</f>
        <v/>
      </c>
      <c r="C187" s="100"/>
      <c r="D187" s="91" t="str">
        <f aca="false">IF(C187="","",SUM(C187-B187))</f>
        <v/>
      </c>
      <c r="E187" s="100"/>
      <c r="F187" s="92" t="str">
        <f aca="false">IF(D187&lt;&gt;"",D187-E187,"")</f>
        <v/>
      </c>
      <c r="G187" s="100"/>
      <c r="H187" s="101"/>
      <c r="I187" s="102"/>
      <c r="J187" s="102"/>
      <c r="K187" s="102"/>
      <c r="L187" s="102"/>
      <c r="M187" s="96"/>
      <c r="N187" s="96"/>
      <c r="O187" s="97" t="str">
        <f aca="false">IF(N187&lt;&gt;"",N187-M187,"")</f>
        <v/>
      </c>
      <c r="P187" s="98"/>
    </row>
    <row r="188" customFormat="false" ht="18" hidden="false" customHeight="false" outlineLevel="0" collapsed="false">
      <c r="A188" s="98"/>
      <c r="B188" s="91" t="str">
        <f aca="false">IF(C187&lt;&gt;"",C187,"")</f>
        <v/>
      </c>
      <c r="C188" s="100"/>
      <c r="D188" s="91" t="str">
        <f aca="false">IF(C188="","",SUM(C188-B188))</f>
        <v/>
      </c>
      <c r="E188" s="100"/>
      <c r="F188" s="92" t="str">
        <f aca="false">IF(D188&lt;&gt;"",D188-E188,"")</f>
        <v/>
      </c>
      <c r="G188" s="100"/>
      <c r="H188" s="101"/>
      <c r="I188" s="102"/>
      <c r="J188" s="102"/>
      <c r="K188" s="102"/>
      <c r="L188" s="102"/>
      <c r="M188" s="96"/>
      <c r="N188" s="96"/>
      <c r="O188" s="97" t="str">
        <f aca="false">IF(N188&lt;&gt;"",N188-M188,"")</f>
        <v/>
      </c>
      <c r="P188" s="98"/>
    </row>
    <row r="189" customFormat="false" ht="18" hidden="false" customHeight="false" outlineLevel="0" collapsed="false">
      <c r="A189" s="98"/>
      <c r="B189" s="91" t="str">
        <f aca="false">IF(C188&lt;&gt;"",C188,"")</f>
        <v/>
      </c>
      <c r="C189" s="100"/>
      <c r="D189" s="91" t="str">
        <f aca="false">IF(C189="","",SUM(C189-B189))</f>
        <v/>
      </c>
      <c r="E189" s="100"/>
      <c r="F189" s="92" t="str">
        <f aca="false">IF(D189&lt;&gt;"",D189-E189,"")</f>
        <v/>
      </c>
      <c r="G189" s="100"/>
      <c r="H189" s="101"/>
      <c r="I189" s="102"/>
      <c r="J189" s="102"/>
      <c r="K189" s="102"/>
      <c r="L189" s="102"/>
      <c r="M189" s="96"/>
      <c r="N189" s="96"/>
      <c r="O189" s="97" t="str">
        <f aca="false">IF(N189&lt;&gt;"",N189-M189,"")</f>
        <v/>
      </c>
      <c r="P189" s="98"/>
    </row>
    <row r="190" customFormat="false" ht="18" hidden="false" customHeight="false" outlineLevel="0" collapsed="false">
      <c r="A190" s="98"/>
      <c r="B190" s="91" t="str">
        <f aca="false">IF(C189&lt;&gt;"",C189,"")</f>
        <v/>
      </c>
      <c r="C190" s="100"/>
      <c r="D190" s="91" t="str">
        <f aca="false">IF(C190="","",SUM(C190-B190))</f>
        <v/>
      </c>
      <c r="E190" s="100"/>
      <c r="F190" s="92" t="str">
        <f aca="false">IF(D190&lt;&gt;"",D190-E190,"")</f>
        <v/>
      </c>
      <c r="G190" s="100"/>
      <c r="H190" s="101"/>
      <c r="I190" s="102"/>
      <c r="J190" s="102"/>
      <c r="K190" s="102"/>
      <c r="L190" s="102"/>
      <c r="M190" s="96"/>
      <c r="N190" s="96"/>
      <c r="O190" s="97" t="str">
        <f aca="false">IF(N190&lt;&gt;"",N190-M190,"")</f>
        <v/>
      </c>
      <c r="P190" s="98"/>
    </row>
    <row r="191" customFormat="false" ht="18" hidden="false" customHeight="false" outlineLevel="0" collapsed="false">
      <c r="A191" s="98"/>
      <c r="B191" s="91" t="str">
        <f aca="false">IF(C190&lt;&gt;"",C190,"")</f>
        <v/>
      </c>
      <c r="C191" s="100"/>
      <c r="D191" s="91" t="str">
        <f aca="false">IF(C191="","",SUM(C191-B191))</f>
        <v/>
      </c>
      <c r="E191" s="100"/>
      <c r="F191" s="92" t="str">
        <f aca="false">IF(D191&lt;&gt;"",D191-E191,"")</f>
        <v/>
      </c>
      <c r="G191" s="100"/>
      <c r="H191" s="101"/>
      <c r="I191" s="102"/>
      <c r="J191" s="102"/>
      <c r="K191" s="102"/>
      <c r="L191" s="102"/>
      <c r="M191" s="96"/>
      <c r="N191" s="96"/>
      <c r="O191" s="97" t="str">
        <f aca="false">IF(N191&lt;&gt;"",N191-M191,"")</f>
        <v/>
      </c>
      <c r="P191" s="98"/>
    </row>
    <row r="192" customFormat="false" ht="18" hidden="false" customHeight="false" outlineLevel="0" collapsed="false">
      <c r="A192" s="103"/>
      <c r="B192" s="91" t="str">
        <f aca="false">IF(C191&lt;&gt;"",C191,"")</f>
        <v/>
      </c>
      <c r="C192" s="104"/>
      <c r="D192" s="91" t="str">
        <f aca="false">IF(C192="","",SUM(C192-B192))</f>
        <v/>
      </c>
      <c r="E192" s="104"/>
      <c r="F192" s="92" t="str">
        <f aca="false">IF(D192&lt;&gt;"",D192-E192,"")</f>
        <v/>
      </c>
      <c r="G192" s="104"/>
      <c r="H192" s="105"/>
      <c r="I192" s="102"/>
      <c r="J192" s="102"/>
      <c r="K192" s="102"/>
      <c r="L192" s="102"/>
      <c r="M192" s="96"/>
      <c r="N192" s="96"/>
      <c r="O192" s="97" t="str">
        <f aca="false">IF(N192&lt;&gt;"",N192-M192,"")</f>
        <v/>
      </c>
      <c r="P192" s="98"/>
    </row>
    <row r="193" customFormat="false" ht="18" hidden="false" customHeight="false" outlineLevel="0" collapsed="false">
      <c r="A193" s="103"/>
      <c r="B193" s="91" t="str">
        <f aca="false">IF(C192&lt;&gt;"",C192,"")</f>
        <v/>
      </c>
      <c r="C193" s="104"/>
      <c r="D193" s="91" t="str">
        <f aca="false">IF(C193="","",SUM(C193-B193))</f>
        <v/>
      </c>
      <c r="E193" s="104"/>
      <c r="F193" s="92" t="str">
        <f aca="false">IF(D193&lt;&gt;"",D193-E193,"")</f>
        <v/>
      </c>
      <c r="G193" s="104"/>
      <c r="H193" s="105"/>
      <c r="I193" s="102"/>
      <c r="J193" s="102"/>
      <c r="K193" s="102"/>
      <c r="L193" s="102"/>
      <c r="M193" s="96"/>
      <c r="N193" s="96"/>
      <c r="O193" s="97" t="str">
        <f aca="false">IF(N193&lt;&gt;"",N193-M193,"")</f>
        <v/>
      </c>
      <c r="P193" s="98"/>
    </row>
    <row r="194" customFormat="false" ht="18" hidden="false" customHeight="false" outlineLevel="0" collapsed="false">
      <c r="A194" s="103"/>
      <c r="B194" s="91" t="str">
        <f aca="false">IF(C193&lt;&gt;"",C193,"")</f>
        <v/>
      </c>
      <c r="C194" s="104"/>
      <c r="D194" s="91" t="str">
        <f aca="false">IF(C194="","",SUM(C194-B194))</f>
        <v/>
      </c>
      <c r="E194" s="104"/>
      <c r="F194" s="92" t="str">
        <f aca="false">IF(D194&lt;&gt;"",D194-E194,"")</f>
        <v/>
      </c>
      <c r="G194" s="104"/>
      <c r="H194" s="105"/>
      <c r="I194" s="102"/>
      <c r="J194" s="102"/>
      <c r="K194" s="102"/>
      <c r="L194" s="102"/>
      <c r="M194" s="96"/>
      <c r="N194" s="96"/>
      <c r="O194" s="97" t="str">
        <f aca="false">IF(N194&lt;&gt;"",N194-M194,"")</f>
        <v/>
      </c>
      <c r="P194" s="98"/>
    </row>
    <row r="195" customFormat="false" ht="18" hidden="false" customHeight="false" outlineLevel="0" collapsed="false">
      <c r="A195" s="98"/>
      <c r="B195" s="91" t="str">
        <f aca="false">IF(C194&lt;&gt;"",C194,"")</f>
        <v/>
      </c>
      <c r="C195" s="99"/>
      <c r="D195" s="91" t="str">
        <f aca="false">IF(C195="","",SUM(C195-B195))</f>
        <v/>
      </c>
      <c r="E195" s="99"/>
      <c r="F195" s="92" t="str">
        <f aca="false">IF(D195&lt;&gt;"",D195-E195,"")</f>
        <v/>
      </c>
      <c r="G195" s="100"/>
      <c r="H195" s="101"/>
      <c r="I195" s="102"/>
      <c r="J195" s="102"/>
      <c r="K195" s="102"/>
      <c r="L195" s="102"/>
      <c r="M195" s="96"/>
      <c r="N195" s="96"/>
      <c r="O195" s="97" t="str">
        <f aca="false">IF(N195&lt;&gt;"",N195-M195,"")</f>
        <v/>
      </c>
      <c r="P195" s="98"/>
    </row>
    <row r="196" customFormat="false" ht="18" hidden="false" customHeight="false" outlineLevel="0" collapsed="false">
      <c r="A196" s="98"/>
      <c r="B196" s="91" t="str">
        <f aca="false">IF(C195&lt;&gt;"",C195,"")</f>
        <v/>
      </c>
      <c r="C196" s="99"/>
      <c r="D196" s="91" t="str">
        <f aca="false">IF(C196="","",SUM(C196-B196))</f>
        <v/>
      </c>
      <c r="E196" s="99"/>
      <c r="F196" s="92" t="str">
        <f aca="false">IF(D196&lt;&gt;"",D196-E196,"")</f>
        <v/>
      </c>
      <c r="G196" s="100"/>
      <c r="H196" s="101"/>
      <c r="I196" s="102"/>
      <c r="J196" s="102"/>
      <c r="K196" s="102"/>
      <c r="L196" s="102"/>
      <c r="M196" s="96"/>
      <c r="N196" s="96"/>
      <c r="O196" s="97" t="str">
        <f aca="false">IF(N196&lt;&gt;"",N196-M196,"")</f>
        <v/>
      </c>
      <c r="P196" s="98"/>
    </row>
    <row r="197" customFormat="false" ht="18" hidden="false" customHeight="false" outlineLevel="0" collapsed="false">
      <c r="A197" s="98"/>
      <c r="B197" s="91" t="str">
        <f aca="false">IF(C196&lt;&gt;"",C196,"")</f>
        <v/>
      </c>
      <c r="C197" s="99"/>
      <c r="D197" s="91" t="str">
        <f aca="false">IF(C197="","",SUM(C197-B197))</f>
        <v/>
      </c>
      <c r="E197" s="99"/>
      <c r="F197" s="92" t="str">
        <f aca="false">IF(D197&lt;&gt;"",D197-E197,"")</f>
        <v/>
      </c>
      <c r="G197" s="100"/>
      <c r="H197" s="101"/>
      <c r="I197" s="102"/>
      <c r="J197" s="102"/>
      <c r="K197" s="102"/>
      <c r="L197" s="102"/>
      <c r="M197" s="96"/>
      <c r="N197" s="96"/>
      <c r="O197" s="97" t="str">
        <f aca="false">IF(N197&lt;&gt;"",N197-M197,"")</f>
        <v/>
      </c>
      <c r="P197" s="98"/>
    </row>
    <row r="198" customFormat="false" ht="18" hidden="false" customHeight="false" outlineLevel="0" collapsed="false">
      <c r="A198" s="98"/>
      <c r="B198" s="91" t="str">
        <f aca="false">IF(C197&lt;&gt;"",C197,"")</f>
        <v/>
      </c>
      <c r="C198" s="99"/>
      <c r="D198" s="91" t="str">
        <f aca="false">IF(C198="","",SUM(C198-B198))</f>
        <v/>
      </c>
      <c r="E198" s="99"/>
      <c r="F198" s="92" t="str">
        <f aca="false">IF(D198&lt;&gt;"",D198-E198,"")</f>
        <v/>
      </c>
      <c r="G198" s="100"/>
      <c r="H198" s="101"/>
      <c r="I198" s="102"/>
      <c r="J198" s="102"/>
      <c r="K198" s="102"/>
      <c r="L198" s="102"/>
      <c r="M198" s="96"/>
      <c r="N198" s="96"/>
      <c r="O198" s="97" t="str">
        <f aca="false">IF(N198&lt;&gt;"",N198-M198,"")</f>
        <v/>
      </c>
      <c r="P198" s="98"/>
    </row>
    <row r="199" customFormat="false" ht="18" hidden="false" customHeight="false" outlineLevel="0" collapsed="false">
      <c r="A199" s="98"/>
      <c r="B199" s="91" t="str">
        <f aca="false">IF(C198&lt;&gt;"",C198,"")</f>
        <v/>
      </c>
      <c r="C199" s="100"/>
      <c r="D199" s="91" t="str">
        <f aca="false">IF(C199="","",SUM(C199-B199))</f>
        <v/>
      </c>
      <c r="E199" s="100"/>
      <c r="F199" s="92" t="str">
        <f aca="false">IF(D199&lt;&gt;"",D199-E199,"")</f>
        <v/>
      </c>
      <c r="G199" s="100"/>
      <c r="H199" s="101"/>
      <c r="I199" s="102"/>
      <c r="J199" s="102"/>
      <c r="K199" s="102"/>
      <c r="L199" s="102"/>
      <c r="M199" s="96"/>
      <c r="N199" s="96"/>
      <c r="O199" s="97" t="str">
        <f aca="false">IF(N199&lt;&gt;"",N199-M199,"")</f>
        <v/>
      </c>
      <c r="P199" s="98"/>
    </row>
    <row r="200" customFormat="false" ht="18" hidden="false" customHeight="false" outlineLevel="0" collapsed="false">
      <c r="A200" s="98"/>
      <c r="B200" s="91" t="str">
        <f aca="false">IF(C199&lt;&gt;"",C199,"")</f>
        <v/>
      </c>
      <c r="C200" s="100"/>
      <c r="D200" s="91" t="str">
        <f aca="false">IF(C200="","",SUM(C200-B200))</f>
        <v/>
      </c>
      <c r="E200" s="100"/>
      <c r="F200" s="92" t="str">
        <f aca="false">IF(D200&lt;&gt;"",D200-E200,"")</f>
        <v/>
      </c>
      <c r="G200" s="100"/>
      <c r="H200" s="101"/>
      <c r="I200" s="102"/>
      <c r="J200" s="102"/>
      <c r="K200" s="102"/>
      <c r="L200" s="102"/>
      <c r="M200" s="96"/>
      <c r="N200" s="96"/>
      <c r="O200" s="97" t="str">
        <f aca="false">IF(N200&lt;&gt;"",N200-M200,"")</f>
        <v/>
      </c>
      <c r="P200" s="98"/>
    </row>
    <row r="201" customFormat="false" ht="18" hidden="false" customHeight="false" outlineLevel="0" collapsed="false">
      <c r="A201" s="98"/>
      <c r="B201" s="91" t="str">
        <f aca="false">IF(C200&lt;&gt;"",C200,"")</f>
        <v/>
      </c>
      <c r="C201" s="100"/>
      <c r="D201" s="91" t="str">
        <f aca="false">IF(C201="","",SUM(C201-B201))</f>
        <v/>
      </c>
      <c r="E201" s="100"/>
      <c r="F201" s="92" t="str">
        <f aca="false">IF(D201&lt;&gt;"",D201-E201,"")</f>
        <v/>
      </c>
      <c r="G201" s="100"/>
      <c r="H201" s="101"/>
      <c r="I201" s="102"/>
      <c r="J201" s="102"/>
      <c r="K201" s="102"/>
      <c r="L201" s="102"/>
      <c r="M201" s="96"/>
      <c r="N201" s="96"/>
      <c r="O201" s="97" t="str">
        <f aca="false">IF(N201&lt;&gt;"",N201-M201,"")</f>
        <v/>
      </c>
      <c r="P201" s="98"/>
    </row>
    <row r="202" customFormat="false" ht="18" hidden="false" customHeight="false" outlineLevel="0" collapsed="false">
      <c r="A202" s="98"/>
      <c r="B202" s="91" t="str">
        <f aca="false">IF(C201&lt;&gt;"",C201,"")</f>
        <v/>
      </c>
      <c r="C202" s="100"/>
      <c r="D202" s="91" t="str">
        <f aca="false">IF(C202="","",SUM(C202-B202))</f>
        <v/>
      </c>
      <c r="E202" s="100"/>
      <c r="F202" s="92" t="str">
        <f aca="false">IF(D202&lt;&gt;"",D202-E202,"")</f>
        <v/>
      </c>
      <c r="G202" s="100"/>
      <c r="H202" s="101"/>
      <c r="I202" s="102"/>
      <c r="J202" s="102"/>
      <c r="K202" s="102"/>
      <c r="L202" s="102"/>
      <c r="M202" s="96"/>
      <c r="N202" s="96"/>
      <c r="O202" s="97" t="str">
        <f aca="false">IF(N202&lt;&gt;"",N202-M202,"")</f>
        <v/>
      </c>
      <c r="P202" s="98"/>
    </row>
    <row r="203" customFormat="false" ht="18" hidden="false" customHeight="false" outlineLevel="0" collapsed="false">
      <c r="A203" s="98"/>
      <c r="B203" s="91" t="str">
        <f aca="false">IF(C202&lt;&gt;"",C202,"")</f>
        <v/>
      </c>
      <c r="C203" s="100"/>
      <c r="D203" s="91" t="str">
        <f aca="false">IF(C203="","",SUM(C203-B203))</f>
        <v/>
      </c>
      <c r="E203" s="100"/>
      <c r="F203" s="92" t="str">
        <f aca="false">IF(D203&lt;&gt;"",D203-E203,"")</f>
        <v/>
      </c>
      <c r="G203" s="100"/>
      <c r="H203" s="101"/>
      <c r="I203" s="102"/>
      <c r="J203" s="102"/>
      <c r="K203" s="102"/>
      <c r="L203" s="102"/>
      <c r="M203" s="96"/>
      <c r="N203" s="96"/>
      <c r="O203" s="97" t="str">
        <f aca="false">IF(N203&lt;&gt;"",N203-M203,"")</f>
        <v/>
      </c>
      <c r="P203" s="98"/>
    </row>
    <row r="204" customFormat="false" ht="18" hidden="false" customHeight="false" outlineLevel="0" collapsed="false">
      <c r="A204" s="98"/>
      <c r="B204" s="91" t="str">
        <f aca="false">IF(C203&lt;&gt;"",C203,"")</f>
        <v/>
      </c>
      <c r="C204" s="100"/>
      <c r="D204" s="91" t="str">
        <f aca="false">IF(C204="","",SUM(C204-B204))</f>
        <v/>
      </c>
      <c r="E204" s="100"/>
      <c r="F204" s="92" t="str">
        <f aca="false">IF(D204&lt;&gt;"",D204-E204,"")</f>
        <v/>
      </c>
      <c r="G204" s="100"/>
      <c r="H204" s="101"/>
      <c r="I204" s="102"/>
      <c r="J204" s="102"/>
      <c r="K204" s="102"/>
      <c r="L204" s="102"/>
      <c r="M204" s="96"/>
      <c r="N204" s="96"/>
      <c r="O204" s="97" t="str">
        <f aca="false">IF(N204&lt;&gt;"",N204-M204,"")</f>
        <v/>
      </c>
      <c r="P204" s="98"/>
    </row>
    <row r="205" customFormat="false" ht="18" hidden="false" customHeight="false" outlineLevel="0" collapsed="false">
      <c r="A205" s="98"/>
      <c r="B205" s="91" t="str">
        <f aca="false">IF(C204&lt;&gt;"",C204,"")</f>
        <v/>
      </c>
      <c r="C205" s="100"/>
      <c r="D205" s="91" t="str">
        <f aca="false">IF(C205="","",SUM(C205-B205))</f>
        <v/>
      </c>
      <c r="E205" s="100"/>
      <c r="F205" s="92" t="str">
        <f aca="false">IF(D205&lt;&gt;"",D205-E205,"")</f>
        <v/>
      </c>
      <c r="G205" s="100"/>
      <c r="H205" s="101"/>
      <c r="I205" s="102"/>
      <c r="J205" s="102"/>
      <c r="K205" s="102"/>
      <c r="L205" s="102"/>
      <c r="M205" s="96"/>
      <c r="N205" s="96"/>
      <c r="O205" s="97" t="str">
        <f aca="false">IF(N205&lt;&gt;"",N205-M205,"")</f>
        <v/>
      </c>
      <c r="P205" s="98"/>
    </row>
    <row r="206" customFormat="false" ht="18" hidden="false" customHeight="false" outlineLevel="0" collapsed="false">
      <c r="A206" s="98"/>
      <c r="B206" s="91" t="str">
        <f aca="false">IF(C205&lt;&gt;"",C205,"")</f>
        <v/>
      </c>
      <c r="C206" s="100"/>
      <c r="D206" s="91" t="str">
        <f aca="false">IF(C206="","",SUM(C206-B206))</f>
        <v/>
      </c>
      <c r="E206" s="100"/>
      <c r="F206" s="92" t="str">
        <f aca="false">IF(D206&lt;&gt;"",D206-E206,"")</f>
        <v/>
      </c>
      <c r="G206" s="100"/>
      <c r="H206" s="101"/>
      <c r="I206" s="102"/>
      <c r="J206" s="102"/>
      <c r="K206" s="102"/>
      <c r="L206" s="102"/>
      <c r="M206" s="96"/>
      <c r="N206" s="96"/>
      <c r="O206" s="97" t="str">
        <f aca="false">IF(N206&lt;&gt;"",N206-M206,"")</f>
        <v/>
      </c>
      <c r="P206" s="98"/>
    </row>
    <row r="207" customFormat="false" ht="18" hidden="false" customHeight="false" outlineLevel="0" collapsed="false">
      <c r="A207" s="98"/>
      <c r="B207" s="91" t="str">
        <f aca="false">IF(C206&lt;&gt;"",C206,"")</f>
        <v/>
      </c>
      <c r="C207" s="100"/>
      <c r="D207" s="91" t="str">
        <f aca="false">IF(C207="","",SUM(C207-B207))</f>
        <v/>
      </c>
      <c r="E207" s="100"/>
      <c r="F207" s="92" t="str">
        <f aca="false">IF(D207&lt;&gt;"",D207-E207,"")</f>
        <v/>
      </c>
      <c r="G207" s="100"/>
      <c r="H207" s="101"/>
      <c r="I207" s="102"/>
      <c r="J207" s="102"/>
      <c r="K207" s="102"/>
      <c r="L207" s="102"/>
      <c r="M207" s="96"/>
      <c r="N207" s="96"/>
      <c r="O207" s="97" t="str">
        <f aca="false">IF(N207&lt;&gt;"",N207-M207,"")</f>
        <v/>
      </c>
      <c r="P207" s="98"/>
    </row>
    <row r="208" customFormat="false" ht="18" hidden="false" customHeight="false" outlineLevel="0" collapsed="false">
      <c r="A208" s="98"/>
      <c r="B208" s="91" t="str">
        <f aca="false">IF(C207&lt;&gt;"",C207,"")</f>
        <v/>
      </c>
      <c r="C208" s="100"/>
      <c r="D208" s="91" t="str">
        <f aca="false">IF(C208="","",SUM(C208-B208))</f>
        <v/>
      </c>
      <c r="E208" s="100"/>
      <c r="F208" s="92" t="str">
        <f aca="false">IF(D208&lt;&gt;"",D208-E208,"")</f>
        <v/>
      </c>
      <c r="G208" s="100"/>
      <c r="H208" s="101"/>
      <c r="I208" s="102"/>
      <c r="J208" s="102"/>
      <c r="K208" s="102"/>
      <c r="L208" s="102"/>
      <c r="M208" s="96"/>
      <c r="N208" s="96"/>
      <c r="O208" s="97" t="str">
        <f aca="false">IF(N208&lt;&gt;"",N208-M208,"")</f>
        <v/>
      </c>
      <c r="P208" s="98"/>
    </row>
    <row r="209" customFormat="false" ht="18" hidden="false" customHeight="false" outlineLevel="0" collapsed="false">
      <c r="A209" s="103"/>
      <c r="B209" s="91" t="str">
        <f aca="false">IF(C208&lt;&gt;"",C208,"")</f>
        <v/>
      </c>
      <c r="C209" s="104"/>
      <c r="D209" s="91" t="str">
        <f aca="false">IF(C209="","",SUM(C209-B209))</f>
        <v/>
      </c>
      <c r="E209" s="104"/>
      <c r="F209" s="92" t="str">
        <f aca="false">IF(D209&lt;&gt;"",D209-E209,"")</f>
        <v/>
      </c>
      <c r="G209" s="104"/>
      <c r="H209" s="105"/>
      <c r="I209" s="102"/>
      <c r="J209" s="102"/>
      <c r="K209" s="102"/>
      <c r="L209" s="102"/>
      <c r="M209" s="96"/>
      <c r="N209" s="96"/>
      <c r="O209" s="97" t="str">
        <f aca="false">IF(N209&lt;&gt;"",N209-M209,"")</f>
        <v/>
      </c>
      <c r="P209" s="98"/>
    </row>
    <row r="210" customFormat="false" ht="18" hidden="false" customHeight="false" outlineLevel="0" collapsed="false">
      <c r="A210" s="103"/>
      <c r="B210" s="91" t="str">
        <f aca="false">IF(C209&lt;&gt;"",C209,"")</f>
        <v/>
      </c>
      <c r="C210" s="104"/>
      <c r="D210" s="91" t="str">
        <f aca="false">IF(C210="","",SUM(C210-B210))</f>
        <v/>
      </c>
      <c r="E210" s="104"/>
      <c r="F210" s="92" t="str">
        <f aca="false">IF(D210&lt;&gt;"",D210-E210,"")</f>
        <v/>
      </c>
      <c r="G210" s="104"/>
      <c r="H210" s="105"/>
      <c r="I210" s="102"/>
      <c r="J210" s="102"/>
      <c r="K210" s="102"/>
      <c r="L210" s="102"/>
      <c r="M210" s="96"/>
      <c r="N210" s="96"/>
      <c r="O210" s="97" t="str">
        <f aca="false">IF(N210&lt;&gt;"",N210-M210,"")</f>
        <v/>
      </c>
      <c r="P210" s="98"/>
    </row>
    <row r="211" customFormat="false" ht="18" hidden="false" customHeight="false" outlineLevel="0" collapsed="false">
      <c r="A211" s="103"/>
      <c r="B211" s="91" t="str">
        <f aca="false">IF(C210&lt;&gt;"",C210,"")</f>
        <v/>
      </c>
      <c r="C211" s="104"/>
      <c r="D211" s="91" t="str">
        <f aca="false">IF(C211="","",SUM(C211-B211))</f>
        <v/>
      </c>
      <c r="E211" s="104"/>
      <c r="F211" s="92" t="str">
        <f aca="false">IF(D211&lt;&gt;"",D211-E211,"")</f>
        <v/>
      </c>
      <c r="G211" s="104"/>
      <c r="H211" s="105"/>
      <c r="I211" s="102"/>
      <c r="J211" s="102"/>
      <c r="K211" s="102"/>
      <c r="L211" s="102"/>
      <c r="M211" s="96"/>
      <c r="N211" s="96"/>
      <c r="O211" s="97" t="str">
        <f aca="false">IF(N211&lt;&gt;"",N211-M211,"")</f>
        <v/>
      </c>
      <c r="P211" s="98"/>
    </row>
    <row r="212" customFormat="false" ht="18" hidden="false" customHeight="false" outlineLevel="0" collapsed="false">
      <c r="A212" s="98"/>
      <c r="B212" s="91" t="str">
        <f aca="false">IF(C211&lt;&gt;"",C211,"")</f>
        <v/>
      </c>
      <c r="C212" s="99"/>
      <c r="D212" s="91" t="str">
        <f aca="false">IF(C212="","",SUM(C212-B212))</f>
        <v/>
      </c>
      <c r="E212" s="99"/>
      <c r="F212" s="92" t="str">
        <f aca="false">IF(D212&lt;&gt;"",D212-E212,"")</f>
        <v/>
      </c>
      <c r="G212" s="100"/>
      <c r="H212" s="101"/>
      <c r="I212" s="102"/>
      <c r="J212" s="102"/>
      <c r="K212" s="102"/>
      <c r="L212" s="102"/>
      <c r="M212" s="96"/>
      <c r="N212" s="96"/>
      <c r="O212" s="97" t="str">
        <f aca="false">IF(N212&lt;&gt;"",N212-M212,"")</f>
        <v/>
      </c>
      <c r="P212" s="98"/>
    </row>
    <row r="213" customFormat="false" ht="18" hidden="false" customHeight="false" outlineLevel="0" collapsed="false">
      <c r="A213" s="98"/>
      <c r="B213" s="91" t="str">
        <f aca="false">IF(C212&lt;&gt;"",C212,"")</f>
        <v/>
      </c>
      <c r="C213" s="99"/>
      <c r="D213" s="91" t="str">
        <f aca="false">IF(C213="","",SUM(C213-B213))</f>
        <v/>
      </c>
      <c r="E213" s="99"/>
      <c r="F213" s="92" t="str">
        <f aca="false">IF(D213&lt;&gt;"",D213-E213,"")</f>
        <v/>
      </c>
      <c r="G213" s="100"/>
      <c r="H213" s="101"/>
      <c r="I213" s="102"/>
      <c r="J213" s="102"/>
      <c r="K213" s="102"/>
      <c r="L213" s="102"/>
      <c r="M213" s="96"/>
      <c r="N213" s="96"/>
      <c r="O213" s="97" t="str">
        <f aca="false">IF(N213&lt;&gt;"",N213-M213,"")</f>
        <v/>
      </c>
      <c r="P213" s="98"/>
    </row>
    <row r="214" customFormat="false" ht="18" hidden="false" customHeight="false" outlineLevel="0" collapsed="false">
      <c r="A214" s="98"/>
      <c r="B214" s="91" t="str">
        <f aca="false">IF(C213&lt;&gt;"",C213,"")</f>
        <v/>
      </c>
      <c r="C214" s="99"/>
      <c r="D214" s="91" t="str">
        <f aca="false">IF(C214="","",SUM(C214-B214))</f>
        <v/>
      </c>
      <c r="E214" s="99"/>
      <c r="F214" s="92" t="str">
        <f aca="false">IF(D214&lt;&gt;"",D214-E214,"")</f>
        <v/>
      </c>
      <c r="G214" s="100"/>
      <c r="H214" s="101"/>
      <c r="I214" s="102"/>
      <c r="J214" s="102"/>
      <c r="K214" s="102"/>
      <c r="L214" s="102"/>
      <c r="M214" s="96"/>
      <c r="N214" s="96"/>
      <c r="O214" s="97" t="str">
        <f aca="false">IF(N214&lt;&gt;"",N214-M214,"")</f>
        <v/>
      </c>
      <c r="P214" s="98"/>
    </row>
    <row r="215" customFormat="false" ht="18" hidden="false" customHeight="false" outlineLevel="0" collapsed="false">
      <c r="A215" s="98"/>
      <c r="B215" s="91" t="str">
        <f aca="false">IF(C214&lt;&gt;"",C214,"")</f>
        <v/>
      </c>
      <c r="C215" s="99"/>
      <c r="D215" s="91" t="str">
        <f aca="false">IF(C215="","",SUM(C215-B215))</f>
        <v/>
      </c>
      <c r="E215" s="99"/>
      <c r="F215" s="92" t="str">
        <f aca="false">IF(D215&lt;&gt;"",D215-E215,"")</f>
        <v/>
      </c>
      <c r="G215" s="100"/>
      <c r="H215" s="101"/>
      <c r="I215" s="102"/>
      <c r="J215" s="102"/>
      <c r="K215" s="102"/>
      <c r="L215" s="102"/>
      <c r="M215" s="96"/>
      <c r="N215" s="96"/>
      <c r="O215" s="97" t="str">
        <f aca="false">IF(N215&lt;&gt;"",N215-M215,"")</f>
        <v/>
      </c>
      <c r="P215" s="98"/>
    </row>
    <row r="216" customFormat="false" ht="18" hidden="false" customHeight="false" outlineLevel="0" collapsed="false">
      <c r="A216" s="98"/>
      <c r="B216" s="91" t="str">
        <f aca="false">IF(C215&lt;&gt;"",C215,"")</f>
        <v/>
      </c>
      <c r="C216" s="100"/>
      <c r="D216" s="91" t="str">
        <f aca="false">IF(C216="","",SUM(C216-B216))</f>
        <v/>
      </c>
      <c r="E216" s="100"/>
      <c r="F216" s="92" t="str">
        <f aca="false">IF(D216&lt;&gt;"",D216-E216,"")</f>
        <v/>
      </c>
      <c r="G216" s="100"/>
      <c r="H216" s="101"/>
      <c r="I216" s="102"/>
      <c r="J216" s="102"/>
      <c r="K216" s="102"/>
      <c r="L216" s="102"/>
      <c r="M216" s="96"/>
      <c r="N216" s="96"/>
      <c r="O216" s="97" t="str">
        <f aca="false">IF(N216&lt;&gt;"",N216-M216,"")</f>
        <v/>
      </c>
      <c r="P216" s="98"/>
    </row>
    <row r="217" customFormat="false" ht="18" hidden="false" customHeight="false" outlineLevel="0" collapsed="false">
      <c r="A217" s="98"/>
      <c r="B217" s="91" t="str">
        <f aca="false">IF(C216&lt;&gt;"",C216,"")</f>
        <v/>
      </c>
      <c r="C217" s="100"/>
      <c r="D217" s="91" t="str">
        <f aca="false">IF(C217="","",SUM(C217-B217))</f>
        <v/>
      </c>
      <c r="E217" s="100"/>
      <c r="F217" s="92" t="str">
        <f aca="false">IF(D217&lt;&gt;"",D217-E217,"")</f>
        <v/>
      </c>
      <c r="G217" s="100"/>
      <c r="H217" s="101"/>
      <c r="I217" s="102"/>
      <c r="J217" s="102"/>
      <c r="K217" s="102"/>
      <c r="L217" s="102"/>
      <c r="M217" s="96"/>
      <c r="N217" s="96"/>
      <c r="O217" s="97" t="str">
        <f aca="false">IF(N217&lt;&gt;"",N217-M217,"")</f>
        <v/>
      </c>
      <c r="P217" s="98"/>
    </row>
    <row r="218" customFormat="false" ht="18" hidden="false" customHeight="false" outlineLevel="0" collapsed="false">
      <c r="A218" s="98"/>
      <c r="B218" s="91" t="str">
        <f aca="false">IF(C217&lt;&gt;"",C217,"")</f>
        <v/>
      </c>
      <c r="C218" s="100"/>
      <c r="D218" s="91" t="str">
        <f aca="false">IF(C218="","",SUM(C218-B218))</f>
        <v/>
      </c>
      <c r="E218" s="100"/>
      <c r="F218" s="92" t="str">
        <f aca="false">IF(D218&lt;&gt;"",D218-E218,"")</f>
        <v/>
      </c>
      <c r="G218" s="100"/>
      <c r="H218" s="101"/>
      <c r="I218" s="102"/>
      <c r="J218" s="102"/>
      <c r="K218" s="102"/>
      <c r="L218" s="102"/>
      <c r="M218" s="96"/>
      <c r="N218" s="96"/>
      <c r="O218" s="97" t="str">
        <f aca="false">IF(N218&lt;&gt;"",N218-M218,"")</f>
        <v/>
      </c>
      <c r="P218" s="98"/>
    </row>
    <row r="219" customFormat="false" ht="18" hidden="false" customHeight="false" outlineLevel="0" collapsed="false">
      <c r="A219" s="98"/>
      <c r="B219" s="91" t="str">
        <f aca="false">IF(C218&lt;&gt;"",C218,"")</f>
        <v/>
      </c>
      <c r="C219" s="100"/>
      <c r="D219" s="91" t="str">
        <f aca="false">IF(C219="","",SUM(C219-B219))</f>
        <v/>
      </c>
      <c r="E219" s="100"/>
      <c r="F219" s="92" t="str">
        <f aca="false">IF(D219&lt;&gt;"",D219-E219,"")</f>
        <v/>
      </c>
      <c r="G219" s="100"/>
      <c r="H219" s="101"/>
      <c r="I219" s="102"/>
      <c r="J219" s="102"/>
      <c r="K219" s="102"/>
      <c r="L219" s="102"/>
      <c r="M219" s="96"/>
      <c r="N219" s="96"/>
      <c r="O219" s="97" t="str">
        <f aca="false">IF(N219&lt;&gt;"",N219-M219,"")</f>
        <v/>
      </c>
      <c r="P219" s="98"/>
    </row>
    <row r="220" customFormat="false" ht="18" hidden="false" customHeight="false" outlineLevel="0" collapsed="false">
      <c r="A220" s="98"/>
      <c r="B220" s="91" t="str">
        <f aca="false">IF(C219&lt;&gt;"",C219,"")</f>
        <v/>
      </c>
      <c r="C220" s="100"/>
      <c r="D220" s="91" t="str">
        <f aca="false">IF(C220="","",SUM(C220-B220))</f>
        <v/>
      </c>
      <c r="E220" s="100"/>
      <c r="F220" s="92" t="str">
        <f aca="false">IF(D220&lt;&gt;"",D220-E220,"")</f>
        <v/>
      </c>
      <c r="G220" s="100"/>
      <c r="H220" s="101"/>
      <c r="I220" s="102"/>
      <c r="J220" s="102"/>
      <c r="K220" s="102"/>
      <c r="L220" s="102"/>
      <c r="M220" s="96"/>
      <c r="N220" s="96"/>
      <c r="O220" s="97" t="str">
        <f aca="false">IF(N220&lt;&gt;"",N220-M220,"")</f>
        <v/>
      </c>
      <c r="P220" s="98"/>
    </row>
    <row r="221" customFormat="false" ht="18" hidden="false" customHeight="false" outlineLevel="0" collapsed="false">
      <c r="A221" s="98"/>
      <c r="B221" s="91" t="str">
        <f aca="false">IF(C220&lt;&gt;"",C220,"")</f>
        <v/>
      </c>
      <c r="C221" s="100"/>
      <c r="D221" s="91" t="str">
        <f aca="false">IF(C221="","",SUM(C221-B221))</f>
        <v/>
      </c>
      <c r="E221" s="100"/>
      <c r="F221" s="92" t="str">
        <f aca="false">IF(D221&lt;&gt;"",D221-E221,"")</f>
        <v/>
      </c>
      <c r="G221" s="100"/>
      <c r="H221" s="101"/>
      <c r="I221" s="102"/>
      <c r="J221" s="102"/>
      <c r="K221" s="102"/>
      <c r="L221" s="102"/>
      <c r="M221" s="96"/>
      <c r="N221" s="96"/>
      <c r="O221" s="97" t="str">
        <f aca="false">IF(N221&lt;&gt;"",N221-M221,"")</f>
        <v/>
      </c>
      <c r="P221" s="98"/>
    </row>
    <row r="222" customFormat="false" ht="18" hidden="false" customHeight="false" outlineLevel="0" collapsed="false">
      <c r="A222" s="98"/>
      <c r="B222" s="91" t="str">
        <f aca="false">IF(C221&lt;&gt;"",C221,"")</f>
        <v/>
      </c>
      <c r="C222" s="100"/>
      <c r="D222" s="91" t="str">
        <f aca="false">IF(C222="","",SUM(C222-B222))</f>
        <v/>
      </c>
      <c r="E222" s="100"/>
      <c r="F222" s="92" t="str">
        <f aca="false">IF(D222&lt;&gt;"",D222-E222,"")</f>
        <v/>
      </c>
      <c r="G222" s="100"/>
      <c r="H222" s="101"/>
      <c r="I222" s="102"/>
      <c r="J222" s="102"/>
      <c r="K222" s="102"/>
      <c r="L222" s="102"/>
      <c r="M222" s="96"/>
      <c r="N222" s="96"/>
      <c r="O222" s="97" t="str">
        <f aca="false">IF(N222&lt;&gt;"",N222-M222,"")</f>
        <v/>
      </c>
      <c r="P222" s="98"/>
    </row>
    <row r="223" customFormat="false" ht="18" hidden="false" customHeight="false" outlineLevel="0" collapsed="false">
      <c r="A223" s="98"/>
      <c r="B223" s="91" t="str">
        <f aca="false">IF(C222&lt;&gt;"",C222,"")</f>
        <v/>
      </c>
      <c r="C223" s="100"/>
      <c r="D223" s="91" t="str">
        <f aca="false">IF(C223="","",SUM(C223-B223))</f>
        <v/>
      </c>
      <c r="E223" s="100"/>
      <c r="F223" s="92" t="str">
        <f aca="false">IF(D223&lt;&gt;"",D223-E223,"")</f>
        <v/>
      </c>
      <c r="G223" s="100"/>
      <c r="H223" s="101"/>
      <c r="I223" s="102"/>
      <c r="J223" s="102"/>
      <c r="K223" s="102"/>
      <c r="L223" s="102"/>
      <c r="M223" s="96"/>
      <c r="N223" s="96"/>
      <c r="O223" s="97" t="str">
        <f aca="false">IF(N223&lt;&gt;"",N223-M223,"")</f>
        <v/>
      </c>
      <c r="P223" s="98"/>
    </row>
    <row r="224" customFormat="false" ht="18" hidden="false" customHeight="false" outlineLevel="0" collapsed="false">
      <c r="A224" s="98"/>
      <c r="B224" s="91" t="str">
        <f aca="false">IF(C223&lt;&gt;"",C223,"")</f>
        <v/>
      </c>
      <c r="C224" s="100"/>
      <c r="D224" s="91" t="str">
        <f aca="false">IF(C224="","",SUM(C224-B224))</f>
        <v/>
      </c>
      <c r="E224" s="100"/>
      <c r="F224" s="92" t="str">
        <f aca="false">IF(D224&lt;&gt;"",D224-E224,"")</f>
        <v/>
      </c>
      <c r="G224" s="100"/>
      <c r="H224" s="101"/>
      <c r="I224" s="102"/>
      <c r="J224" s="102"/>
      <c r="K224" s="102"/>
      <c r="L224" s="102"/>
      <c r="M224" s="96"/>
      <c r="N224" s="96"/>
      <c r="O224" s="97" t="str">
        <f aca="false">IF(N224&lt;&gt;"",N224-M224,"")</f>
        <v/>
      </c>
      <c r="P224" s="98"/>
    </row>
    <row r="225" customFormat="false" ht="18" hidden="false" customHeight="false" outlineLevel="0" collapsed="false">
      <c r="A225" s="98"/>
      <c r="B225" s="91" t="str">
        <f aca="false">IF(C224&lt;&gt;"",C224,"")</f>
        <v/>
      </c>
      <c r="C225" s="100"/>
      <c r="D225" s="91" t="str">
        <f aca="false">IF(C225="","",SUM(C225-B225))</f>
        <v/>
      </c>
      <c r="E225" s="100"/>
      <c r="F225" s="92" t="str">
        <f aca="false">IF(D225&lt;&gt;"",D225-E225,"")</f>
        <v/>
      </c>
      <c r="G225" s="100"/>
      <c r="H225" s="101"/>
      <c r="I225" s="102"/>
      <c r="J225" s="102"/>
      <c r="K225" s="102"/>
      <c r="L225" s="102"/>
      <c r="M225" s="96"/>
      <c r="N225" s="96"/>
      <c r="O225" s="97" t="str">
        <f aca="false">IF(N225&lt;&gt;"",N225-M225,"")</f>
        <v/>
      </c>
      <c r="P225" s="98"/>
    </row>
    <row r="226" customFormat="false" ht="18" hidden="false" customHeight="false" outlineLevel="0" collapsed="false">
      <c r="A226" s="103"/>
      <c r="B226" s="91" t="str">
        <f aca="false">IF(C225&lt;&gt;"",C225,"")</f>
        <v/>
      </c>
      <c r="C226" s="104"/>
      <c r="D226" s="91" t="str">
        <f aca="false">IF(C226="","",SUM(C226-B226))</f>
        <v/>
      </c>
      <c r="E226" s="104"/>
      <c r="F226" s="92" t="str">
        <f aca="false">IF(D226&lt;&gt;"",D226-E226,"")</f>
        <v/>
      </c>
      <c r="G226" s="104"/>
      <c r="H226" s="105"/>
      <c r="I226" s="102"/>
      <c r="J226" s="102"/>
      <c r="K226" s="102"/>
      <c r="L226" s="102"/>
      <c r="M226" s="96"/>
      <c r="N226" s="96"/>
      <c r="O226" s="97" t="str">
        <f aca="false">IF(N226&lt;&gt;"",N226-M226,"")</f>
        <v/>
      </c>
      <c r="P226" s="98"/>
    </row>
    <row r="227" customFormat="false" ht="18" hidden="false" customHeight="false" outlineLevel="0" collapsed="false">
      <c r="A227" s="103"/>
      <c r="B227" s="91" t="str">
        <f aca="false">IF(C226&lt;&gt;"",C226,"")</f>
        <v/>
      </c>
      <c r="C227" s="104"/>
      <c r="D227" s="91" t="str">
        <f aca="false">IF(C227="","",SUM(C227-B227))</f>
        <v/>
      </c>
      <c r="E227" s="104"/>
      <c r="F227" s="92" t="str">
        <f aca="false">IF(D227&lt;&gt;"",D227-E227,"")</f>
        <v/>
      </c>
      <c r="G227" s="104"/>
      <c r="H227" s="105"/>
      <c r="I227" s="102"/>
      <c r="J227" s="102"/>
      <c r="K227" s="102"/>
      <c r="L227" s="102"/>
      <c r="M227" s="96"/>
      <c r="N227" s="96"/>
      <c r="O227" s="97" t="str">
        <f aca="false">IF(N227&lt;&gt;"",N227-M227,"")</f>
        <v/>
      </c>
      <c r="P227" s="98"/>
    </row>
    <row r="228" customFormat="false" ht="18" hidden="false" customHeight="false" outlineLevel="0" collapsed="false">
      <c r="A228" s="103"/>
      <c r="B228" s="91" t="str">
        <f aca="false">IF(C227&lt;&gt;"",C227,"")</f>
        <v/>
      </c>
      <c r="C228" s="104"/>
      <c r="D228" s="91" t="str">
        <f aca="false">IF(C228="","",SUM(C228-B228))</f>
        <v/>
      </c>
      <c r="E228" s="104"/>
      <c r="F228" s="92" t="str">
        <f aca="false">IF(D228&lt;&gt;"",D228-E228,"")</f>
        <v/>
      </c>
      <c r="G228" s="104"/>
      <c r="H228" s="105"/>
      <c r="I228" s="102"/>
      <c r="J228" s="102"/>
      <c r="K228" s="102"/>
      <c r="L228" s="102"/>
      <c r="M228" s="96"/>
      <c r="N228" s="96"/>
      <c r="O228" s="97" t="str">
        <f aca="false">IF(N228&lt;&gt;"",N228-M228,"")</f>
        <v/>
      </c>
      <c r="P228" s="98"/>
    </row>
    <row r="229" customFormat="false" ht="18" hidden="false" customHeight="false" outlineLevel="0" collapsed="false">
      <c r="A229" s="98"/>
      <c r="B229" s="91" t="str">
        <f aca="false">IF(C228&lt;&gt;"",C228,"")</f>
        <v/>
      </c>
      <c r="C229" s="99"/>
      <c r="D229" s="91" t="str">
        <f aca="false">IF(C229="","",SUM(C229-B229))</f>
        <v/>
      </c>
      <c r="E229" s="99"/>
      <c r="F229" s="92" t="str">
        <f aca="false">IF(D229&lt;&gt;"",D229-E229,"")</f>
        <v/>
      </c>
      <c r="G229" s="100"/>
      <c r="H229" s="101"/>
      <c r="I229" s="102"/>
      <c r="J229" s="102"/>
      <c r="K229" s="102"/>
      <c r="L229" s="102"/>
      <c r="M229" s="96"/>
      <c r="N229" s="96"/>
      <c r="O229" s="97" t="str">
        <f aca="false">IF(N229&lt;&gt;"",N229-M229,"")</f>
        <v/>
      </c>
      <c r="P229" s="98"/>
    </row>
    <row r="230" customFormat="false" ht="18" hidden="false" customHeight="false" outlineLevel="0" collapsed="false">
      <c r="A230" s="98"/>
      <c r="B230" s="91" t="str">
        <f aca="false">IF(C229&lt;&gt;"",C229,"")</f>
        <v/>
      </c>
      <c r="C230" s="99"/>
      <c r="D230" s="91" t="str">
        <f aca="false">IF(C230="","",SUM(C230-B230))</f>
        <v/>
      </c>
      <c r="E230" s="99"/>
      <c r="F230" s="92" t="str">
        <f aca="false">IF(D230&lt;&gt;"",D230-E230,"")</f>
        <v/>
      </c>
      <c r="G230" s="100"/>
      <c r="H230" s="101"/>
      <c r="I230" s="102"/>
      <c r="J230" s="102"/>
      <c r="K230" s="102"/>
      <c r="L230" s="102"/>
      <c r="M230" s="96"/>
      <c r="N230" s="96"/>
      <c r="O230" s="97" t="str">
        <f aca="false">IF(N230&lt;&gt;"",N230-M230,"")</f>
        <v/>
      </c>
      <c r="P230" s="98"/>
    </row>
    <row r="231" customFormat="false" ht="18" hidden="false" customHeight="false" outlineLevel="0" collapsed="false">
      <c r="A231" s="98"/>
      <c r="B231" s="91" t="str">
        <f aca="false">IF(C230&lt;&gt;"",C230,"")</f>
        <v/>
      </c>
      <c r="C231" s="99"/>
      <c r="D231" s="91" t="str">
        <f aca="false">IF(C231="","",SUM(C231-B231))</f>
        <v/>
      </c>
      <c r="E231" s="99"/>
      <c r="F231" s="92" t="str">
        <f aca="false">IF(D231&lt;&gt;"",D231-E231,"")</f>
        <v/>
      </c>
      <c r="G231" s="100"/>
      <c r="H231" s="101"/>
      <c r="I231" s="102"/>
      <c r="J231" s="102"/>
      <c r="K231" s="102"/>
      <c r="L231" s="102"/>
      <c r="M231" s="96"/>
      <c r="N231" s="96"/>
      <c r="O231" s="97" t="str">
        <f aca="false">IF(N231&lt;&gt;"",N231-M231,"")</f>
        <v/>
      </c>
      <c r="P231" s="98"/>
    </row>
    <row r="232" customFormat="false" ht="18" hidden="false" customHeight="false" outlineLevel="0" collapsed="false">
      <c r="A232" s="98"/>
      <c r="B232" s="91" t="str">
        <f aca="false">IF(C231&lt;&gt;"",C231,"")</f>
        <v/>
      </c>
      <c r="C232" s="100"/>
      <c r="D232" s="91" t="str">
        <f aca="false">IF(C232="","",SUM(C232-B232))</f>
        <v/>
      </c>
      <c r="E232" s="100"/>
      <c r="F232" s="92" t="str">
        <f aca="false">IF(D232&lt;&gt;"",D232-E232,"")</f>
        <v/>
      </c>
      <c r="G232" s="100"/>
      <c r="H232" s="101"/>
      <c r="I232" s="102"/>
      <c r="J232" s="102"/>
      <c r="K232" s="102"/>
      <c r="L232" s="102"/>
      <c r="M232" s="96"/>
      <c r="N232" s="96"/>
      <c r="O232" s="97" t="str">
        <f aca="false">IF(N232&lt;&gt;"",N232-M232,"")</f>
        <v/>
      </c>
      <c r="P232" s="98"/>
    </row>
    <row r="233" customFormat="false" ht="18" hidden="false" customHeight="false" outlineLevel="0" collapsed="false">
      <c r="A233" s="98"/>
      <c r="B233" s="91" t="str">
        <f aca="false">IF(C232&lt;&gt;"",C232,"")</f>
        <v/>
      </c>
      <c r="C233" s="100"/>
      <c r="D233" s="91" t="str">
        <f aca="false">IF(C233="","",SUM(C233-B233))</f>
        <v/>
      </c>
      <c r="E233" s="100"/>
      <c r="F233" s="92" t="str">
        <f aca="false">IF(D233&lt;&gt;"",D233-E233,"")</f>
        <v/>
      </c>
      <c r="G233" s="100"/>
      <c r="H233" s="101"/>
      <c r="I233" s="102"/>
      <c r="J233" s="102"/>
      <c r="K233" s="102"/>
      <c r="L233" s="102"/>
      <c r="M233" s="96"/>
      <c r="N233" s="96"/>
      <c r="O233" s="97" t="str">
        <f aca="false">IF(N233&lt;&gt;"",N233-M233,"")</f>
        <v/>
      </c>
      <c r="P233" s="98"/>
    </row>
    <row r="234" customFormat="false" ht="18" hidden="false" customHeight="false" outlineLevel="0" collapsed="false">
      <c r="A234" s="98"/>
      <c r="B234" s="91" t="str">
        <f aca="false">IF(C233&lt;&gt;"",C233,"")</f>
        <v/>
      </c>
      <c r="C234" s="100"/>
      <c r="D234" s="91" t="str">
        <f aca="false">IF(C234="","",SUM(C234-B234))</f>
        <v/>
      </c>
      <c r="E234" s="100"/>
      <c r="F234" s="92" t="str">
        <f aca="false">IF(D234&lt;&gt;"",D234-E234,"")</f>
        <v/>
      </c>
      <c r="G234" s="100"/>
      <c r="H234" s="101"/>
      <c r="I234" s="102"/>
      <c r="J234" s="102"/>
      <c r="K234" s="102"/>
      <c r="L234" s="102"/>
      <c r="M234" s="96"/>
      <c r="N234" s="96"/>
      <c r="O234" s="97" t="str">
        <f aca="false">IF(N234&lt;&gt;"",N234-M234,"")</f>
        <v/>
      </c>
      <c r="P234" s="98"/>
    </row>
    <row r="235" customFormat="false" ht="18" hidden="false" customHeight="false" outlineLevel="0" collapsed="false">
      <c r="A235" s="98"/>
      <c r="B235" s="91" t="str">
        <f aca="false">IF(C234&lt;&gt;"",C234,"")</f>
        <v/>
      </c>
      <c r="C235" s="100"/>
      <c r="D235" s="91" t="str">
        <f aca="false">IF(C235="","",SUM(C235-B235))</f>
        <v/>
      </c>
      <c r="E235" s="100"/>
      <c r="F235" s="92" t="str">
        <f aca="false">IF(D235&lt;&gt;"",D235-E235,"")</f>
        <v/>
      </c>
      <c r="G235" s="100"/>
      <c r="H235" s="101"/>
      <c r="I235" s="102"/>
      <c r="J235" s="102"/>
      <c r="K235" s="102"/>
      <c r="L235" s="102"/>
      <c r="M235" s="96"/>
      <c r="N235" s="96"/>
      <c r="O235" s="97" t="str">
        <f aca="false">IF(N235&lt;&gt;"",N235-M235,"")</f>
        <v/>
      </c>
      <c r="P235" s="98"/>
    </row>
    <row r="236" customFormat="false" ht="18" hidden="false" customHeight="false" outlineLevel="0" collapsed="false">
      <c r="A236" s="98"/>
      <c r="B236" s="91" t="str">
        <f aca="false">IF(C235&lt;&gt;"",C235,"")</f>
        <v/>
      </c>
      <c r="C236" s="100"/>
      <c r="D236" s="91" t="str">
        <f aca="false">IF(C236="","",SUM(C236-B236))</f>
        <v/>
      </c>
      <c r="E236" s="100"/>
      <c r="F236" s="92" t="str">
        <f aca="false">IF(D236&lt;&gt;"",D236-E236,"")</f>
        <v/>
      </c>
      <c r="G236" s="100"/>
      <c r="H236" s="101"/>
      <c r="I236" s="102"/>
      <c r="J236" s="102"/>
      <c r="K236" s="102"/>
      <c r="L236" s="102"/>
      <c r="M236" s="96"/>
      <c r="N236" s="96"/>
      <c r="O236" s="97" t="str">
        <f aca="false">IF(N236&lt;&gt;"",N236-M236,"")</f>
        <v/>
      </c>
      <c r="P236" s="98"/>
    </row>
    <row r="237" customFormat="false" ht="18" hidden="false" customHeight="false" outlineLevel="0" collapsed="false">
      <c r="A237" s="98"/>
      <c r="B237" s="91" t="str">
        <f aca="false">IF(C236&lt;&gt;"",C236,"")</f>
        <v/>
      </c>
      <c r="C237" s="100"/>
      <c r="D237" s="91" t="str">
        <f aca="false">IF(C237="","",SUM(C237-B237))</f>
        <v/>
      </c>
      <c r="E237" s="100"/>
      <c r="F237" s="92" t="str">
        <f aca="false">IF(D237&lt;&gt;"",D237-E237,"")</f>
        <v/>
      </c>
      <c r="G237" s="100"/>
      <c r="H237" s="101"/>
      <c r="I237" s="102"/>
      <c r="J237" s="102"/>
      <c r="K237" s="102"/>
      <c r="L237" s="102"/>
      <c r="M237" s="96"/>
      <c r="N237" s="96"/>
      <c r="O237" s="97" t="str">
        <f aca="false">IF(N237&lt;&gt;"",N237-M237,"")</f>
        <v/>
      </c>
      <c r="P237" s="98"/>
    </row>
    <row r="238" customFormat="false" ht="18" hidden="false" customHeight="false" outlineLevel="0" collapsed="false">
      <c r="A238" s="98"/>
      <c r="B238" s="91" t="str">
        <f aca="false">IF(C237&lt;&gt;"",C237,"")</f>
        <v/>
      </c>
      <c r="C238" s="100"/>
      <c r="D238" s="91" t="str">
        <f aca="false">IF(C238="","",SUM(C238-B238))</f>
        <v/>
      </c>
      <c r="E238" s="100"/>
      <c r="F238" s="92" t="str">
        <f aca="false">IF(D238&lt;&gt;"",D238-E238,"")</f>
        <v/>
      </c>
      <c r="G238" s="100"/>
      <c r="H238" s="101"/>
      <c r="I238" s="102"/>
      <c r="J238" s="102"/>
      <c r="K238" s="102"/>
      <c r="L238" s="102"/>
      <c r="M238" s="96"/>
      <c r="N238" s="96"/>
      <c r="O238" s="97" t="str">
        <f aca="false">IF(N238&lt;&gt;"",N238-M238,"")</f>
        <v/>
      </c>
      <c r="P238" s="98"/>
    </row>
    <row r="239" customFormat="false" ht="18" hidden="false" customHeight="false" outlineLevel="0" collapsed="false">
      <c r="A239" s="98"/>
      <c r="B239" s="91" t="str">
        <f aca="false">IF(C238&lt;&gt;"",C238,"")</f>
        <v/>
      </c>
      <c r="C239" s="100"/>
      <c r="D239" s="91" t="str">
        <f aca="false">IF(C239="","",SUM(C239-B239))</f>
        <v/>
      </c>
      <c r="E239" s="100"/>
      <c r="F239" s="92" t="str">
        <f aca="false">IF(D239&lt;&gt;"",D239-E239,"")</f>
        <v/>
      </c>
      <c r="G239" s="100"/>
      <c r="H239" s="101"/>
      <c r="I239" s="102"/>
      <c r="J239" s="102"/>
      <c r="K239" s="102"/>
      <c r="L239" s="102"/>
      <c r="M239" s="96"/>
      <c r="N239" s="96"/>
      <c r="O239" s="97" t="str">
        <f aca="false">IF(N239&lt;&gt;"",N239-M239,"")</f>
        <v/>
      </c>
      <c r="P239" s="98"/>
    </row>
    <row r="240" customFormat="false" ht="18" hidden="false" customHeight="false" outlineLevel="0" collapsed="false">
      <c r="A240" s="98"/>
      <c r="B240" s="91" t="str">
        <f aca="false">IF(C239&lt;&gt;"",C239,"")</f>
        <v/>
      </c>
      <c r="C240" s="100"/>
      <c r="D240" s="91" t="str">
        <f aca="false">IF(C240="","",SUM(C240-B240))</f>
        <v/>
      </c>
      <c r="E240" s="100"/>
      <c r="F240" s="92" t="str">
        <f aca="false">IF(D240&lt;&gt;"",D240-E240,"")</f>
        <v/>
      </c>
      <c r="G240" s="100"/>
      <c r="H240" s="101"/>
      <c r="I240" s="102"/>
      <c r="J240" s="102"/>
      <c r="K240" s="102"/>
      <c r="L240" s="102"/>
      <c r="M240" s="96"/>
      <c r="N240" s="96"/>
      <c r="O240" s="97" t="str">
        <f aca="false">IF(N240&lt;&gt;"",N240-M240,"")</f>
        <v/>
      </c>
      <c r="P240" s="98"/>
    </row>
    <row r="241" customFormat="false" ht="18" hidden="false" customHeight="false" outlineLevel="0" collapsed="false">
      <c r="A241" s="98"/>
      <c r="B241" s="91" t="str">
        <f aca="false">IF(C240&lt;&gt;"",C240,"")</f>
        <v/>
      </c>
      <c r="C241" s="100"/>
      <c r="D241" s="91" t="str">
        <f aca="false">IF(C241="","",SUM(C241-B241))</f>
        <v/>
      </c>
      <c r="E241" s="100"/>
      <c r="F241" s="92" t="str">
        <f aca="false">IF(D241&lt;&gt;"",D241-E241,"")</f>
        <v/>
      </c>
      <c r="G241" s="100"/>
      <c r="H241" s="101"/>
      <c r="I241" s="102"/>
      <c r="J241" s="102"/>
      <c r="K241" s="102"/>
      <c r="L241" s="102"/>
      <c r="M241" s="96"/>
      <c r="N241" s="96"/>
      <c r="O241" s="97" t="str">
        <f aca="false">IF(N241&lt;&gt;"",N241-M241,"")</f>
        <v/>
      </c>
      <c r="P241" s="98"/>
    </row>
    <row r="242" customFormat="false" ht="18" hidden="false" customHeight="false" outlineLevel="0" collapsed="false">
      <c r="A242" s="103"/>
      <c r="B242" s="91" t="str">
        <f aca="false">IF(C241&lt;&gt;"",C241,"")</f>
        <v/>
      </c>
      <c r="C242" s="104"/>
      <c r="D242" s="91" t="str">
        <f aca="false">IF(C242="","",SUM(C242-B242))</f>
        <v/>
      </c>
      <c r="E242" s="104"/>
      <c r="F242" s="92" t="str">
        <f aca="false">IF(D242&lt;&gt;"",D242-E242,"")</f>
        <v/>
      </c>
      <c r="G242" s="104"/>
      <c r="H242" s="105"/>
      <c r="I242" s="102"/>
      <c r="J242" s="102"/>
      <c r="K242" s="102"/>
      <c r="L242" s="102"/>
      <c r="M242" s="96"/>
      <c r="N242" s="96"/>
      <c r="O242" s="97" t="str">
        <f aca="false">IF(N242&lt;&gt;"",N242-M242,"")</f>
        <v/>
      </c>
      <c r="P242" s="98"/>
    </row>
    <row r="243" customFormat="false" ht="18" hidden="false" customHeight="false" outlineLevel="0" collapsed="false">
      <c r="A243" s="103"/>
      <c r="B243" s="91" t="str">
        <f aca="false">IF(C242&lt;&gt;"",C242,"")</f>
        <v/>
      </c>
      <c r="C243" s="104"/>
      <c r="D243" s="91" t="str">
        <f aca="false">IF(C243="","",SUM(C243-B243))</f>
        <v/>
      </c>
      <c r="E243" s="104"/>
      <c r="F243" s="92" t="str">
        <f aca="false">IF(D243&lt;&gt;"",D243-E243,"")</f>
        <v/>
      </c>
      <c r="G243" s="104"/>
      <c r="H243" s="105"/>
      <c r="I243" s="102"/>
      <c r="J243" s="102"/>
      <c r="K243" s="102"/>
      <c r="L243" s="102"/>
      <c r="M243" s="96"/>
      <c r="N243" s="96"/>
      <c r="O243" s="97" t="str">
        <f aca="false">IF(N243&lt;&gt;"",N243-M243,"")</f>
        <v/>
      </c>
      <c r="P243" s="98"/>
    </row>
    <row r="244" customFormat="false" ht="18" hidden="false" customHeight="false" outlineLevel="0" collapsed="false">
      <c r="A244" s="103"/>
      <c r="B244" s="91" t="str">
        <f aca="false">IF(C243&lt;&gt;"",C243,"")</f>
        <v/>
      </c>
      <c r="C244" s="104"/>
      <c r="D244" s="91" t="str">
        <f aca="false">IF(C244="","",SUM(C244-B244))</f>
        <v/>
      </c>
      <c r="E244" s="104"/>
      <c r="F244" s="92" t="str">
        <f aca="false">IF(D244&lt;&gt;"",D244-E244,"")</f>
        <v/>
      </c>
      <c r="G244" s="104"/>
      <c r="H244" s="105"/>
      <c r="I244" s="102"/>
      <c r="J244" s="102"/>
      <c r="K244" s="102"/>
      <c r="L244" s="102"/>
      <c r="M244" s="96"/>
      <c r="N244" s="96"/>
      <c r="O244" s="97" t="str">
        <f aca="false">IF(N244&lt;&gt;"",N244-M244,"")</f>
        <v/>
      </c>
      <c r="P244" s="98"/>
    </row>
    <row r="245" customFormat="false" ht="18" hidden="false" customHeight="false" outlineLevel="0" collapsed="false">
      <c r="A245" s="98"/>
      <c r="B245" s="91" t="str">
        <f aca="false">IF(C244&lt;&gt;"",C244,"")</f>
        <v/>
      </c>
      <c r="C245" s="99"/>
      <c r="D245" s="91" t="str">
        <f aca="false">IF(C245="","",SUM(C245-B245))</f>
        <v/>
      </c>
      <c r="E245" s="99"/>
      <c r="F245" s="92" t="str">
        <f aca="false">IF(D245&lt;&gt;"",D245-E245,"")</f>
        <v/>
      </c>
      <c r="G245" s="100"/>
      <c r="H245" s="101"/>
      <c r="I245" s="102"/>
      <c r="J245" s="102"/>
      <c r="K245" s="102"/>
      <c r="L245" s="102"/>
      <c r="M245" s="96"/>
      <c r="N245" s="96"/>
      <c r="O245" s="97" t="str">
        <f aca="false">IF(N245&lt;&gt;"",N245-M245,"")</f>
        <v/>
      </c>
      <c r="P245" s="98"/>
    </row>
    <row r="246" customFormat="false" ht="18" hidden="false" customHeight="false" outlineLevel="0" collapsed="false">
      <c r="A246" s="98"/>
      <c r="B246" s="91" t="str">
        <f aca="false">IF(C245&lt;&gt;"",C245,"")</f>
        <v/>
      </c>
      <c r="C246" s="99"/>
      <c r="D246" s="91" t="str">
        <f aca="false">IF(C246="","",SUM(C246-B246))</f>
        <v/>
      </c>
      <c r="E246" s="99"/>
      <c r="F246" s="92" t="str">
        <f aca="false">IF(D246&lt;&gt;"",D246-E246,"")</f>
        <v/>
      </c>
      <c r="G246" s="100"/>
      <c r="H246" s="101"/>
      <c r="I246" s="102"/>
      <c r="J246" s="102"/>
      <c r="K246" s="102"/>
      <c r="L246" s="102"/>
      <c r="M246" s="96"/>
      <c r="N246" s="96"/>
      <c r="O246" s="97" t="str">
        <f aca="false">IF(N246&lt;&gt;"",N246-M246,"")</f>
        <v/>
      </c>
      <c r="P246" s="98"/>
    </row>
    <row r="247" customFormat="false" ht="18" hidden="false" customHeight="false" outlineLevel="0" collapsed="false">
      <c r="A247" s="98"/>
      <c r="B247" s="91" t="str">
        <f aca="false">IF(C246&lt;&gt;"",C246,"")</f>
        <v/>
      </c>
      <c r="C247" s="99"/>
      <c r="D247" s="91" t="str">
        <f aca="false">IF(C247="","",SUM(C247-B247))</f>
        <v/>
      </c>
      <c r="E247" s="99"/>
      <c r="F247" s="92" t="str">
        <f aca="false">IF(D247&lt;&gt;"",D247-E247,"")</f>
        <v/>
      </c>
      <c r="G247" s="100"/>
      <c r="H247" s="101"/>
      <c r="I247" s="102"/>
      <c r="J247" s="102"/>
      <c r="K247" s="102"/>
      <c r="L247" s="102"/>
      <c r="M247" s="96"/>
      <c r="N247" s="96"/>
      <c r="O247" s="97" t="str">
        <f aca="false">IF(N247&lt;&gt;"",N247-M247,"")</f>
        <v/>
      </c>
      <c r="P247" s="98"/>
    </row>
    <row r="248" customFormat="false" ht="18" hidden="false" customHeight="false" outlineLevel="0" collapsed="false">
      <c r="A248" s="98"/>
      <c r="B248" s="91" t="str">
        <f aca="false">IF(C247&lt;&gt;"",C247,"")</f>
        <v/>
      </c>
      <c r="C248" s="99"/>
      <c r="D248" s="91" t="str">
        <f aca="false">IF(C248="","",SUM(C248-B248))</f>
        <v/>
      </c>
      <c r="E248" s="99"/>
      <c r="F248" s="92" t="str">
        <f aca="false">IF(D248&lt;&gt;"",D248-E248,"")</f>
        <v/>
      </c>
      <c r="G248" s="100"/>
      <c r="H248" s="101"/>
      <c r="I248" s="102"/>
      <c r="J248" s="102"/>
      <c r="K248" s="102"/>
      <c r="L248" s="102"/>
      <c r="M248" s="96"/>
      <c r="N248" s="96"/>
      <c r="O248" s="97" t="str">
        <f aca="false">IF(N248&lt;&gt;"",N248-M248,"")</f>
        <v/>
      </c>
      <c r="P248" s="98"/>
    </row>
    <row r="249" customFormat="false" ht="18" hidden="false" customHeight="false" outlineLevel="0" collapsed="false">
      <c r="A249" s="98"/>
      <c r="B249" s="91" t="str">
        <f aca="false">IF(C248&lt;&gt;"",C248,"")</f>
        <v/>
      </c>
      <c r="C249" s="100"/>
      <c r="D249" s="91" t="str">
        <f aca="false">IF(C249="","",SUM(C249-B249))</f>
        <v/>
      </c>
      <c r="E249" s="100"/>
      <c r="F249" s="92" t="str">
        <f aca="false">IF(D249&lt;&gt;"",D249-E249,"")</f>
        <v/>
      </c>
      <c r="G249" s="100"/>
      <c r="H249" s="101"/>
      <c r="I249" s="102"/>
      <c r="J249" s="102"/>
      <c r="K249" s="102"/>
      <c r="L249" s="102"/>
      <c r="M249" s="96"/>
      <c r="N249" s="96"/>
      <c r="O249" s="97" t="str">
        <f aca="false">IF(N249&lt;&gt;"",N249-M249,"")</f>
        <v/>
      </c>
      <c r="P249" s="98"/>
    </row>
    <row r="250" customFormat="false" ht="18" hidden="false" customHeight="false" outlineLevel="0" collapsed="false">
      <c r="A250" s="98"/>
      <c r="B250" s="91" t="str">
        <f aca="false">IF(C249&lt;&gt;"",C249,"")</f>
        <v/>
      </c>
      <c r="C250" s="100"/>
      <c r="D250" s="91" t="str">
        <f aca="false">IF(C250="","",SUM(C250-B250))</f>
        <v/>
      </c>
      <c r="E250" s="100"/>
      <c r="F250" s="92" t="str">
        <f aca="false">IF(D250&lt;&gt;"",D250-E250,"")</f>
        <v/>
      </c>
      <c r="G250" s="100"/>
      <c r="H250" s="101"/>
      <c r="I250" s="102"/>
      <c r="J250" s="102"/>
      <c r="K250" s="102"/>
      <c r="L250" s="102"/>
      <c r="M250" s="96"/>
      <c r="N250" s="96"/>
      <c r="O250" s="97" t="str">
        <f aca="false">IF(N250&lt;&gt;"",N250-M250,"")</f>
        <v/>
      </c>
      <c r="P250" s="98"/>
    </row>
    <row r="251" customFormat="false" ht="18" hidden="false" customHeight="false" outlineLevel="0" collapsed="false">
      <c r="A251" s="98"/>
      <c r="B251" s="91" t="str">
        <f aca="false">IF(C250&lt;&gt;"",C250,"")</f>
        <v/>
      </c>
      <c r="C251" s="100"/>
      <c r="D251" s="91" t="str">
        <f aca="false">IF(C251="","",SUM(C251-B251))</f>
        <v/>
      </c>
      <c r="E251" s="100"/>
      <c r="F251" s="92" t="str">
        <f aca="false">IF(D251&lt;&gt;"",D251-E251,"")</f>
        <v/>
      </c>
      <c r="G251" s="100"/>
      <c r="H251" s="101"/>
      <c r="I251" s="102"/>
      <c r="J251" s="102"/>
      <c r="K251" s="102"/>
      <c r="L251" s="102"/>
      <c r="M251" s="96"/>
      <c r="N251" s="96"/>
      <c r="O251" s="97" t="str">
        <f aca="false">IF(N251&lt;&gt;"",N251-M251,"")</f>
        <v/>
      </c>
      <c r="P251" s="98"/>
    </row>
    <row r="252" customFormat="false" ht="18" hidden="false" customHeight="false" outlineLevel="0" collapsed="false">
      <c r="A252" s="98"/>
      <c r="B252" s="91" t="str">
        <f aca="false">IF(C251&lt;&gt;"",C251,"")</f>
        <v/>
      </c>
      <c r="C252" s="100"/>
      <c r="D252" s="91" t="str">
        <f aca="false">IF(C252="","",SUM(C252-B252))</f>
        <v/>
      </c>
      <c r="E252" s="100"/>
      <c r="F252" s="92" t="str">
        <f aca="false">IF(D252&lt;&gt;"",D252-E252,"")</f>
        <v/>
      </c>
      <c r="G252" s="100"/>
      <c r="H252" s="101"/>
      <c r="I252" s="102"/>
      <c r="J252" s="102"/>
      <c r="K252" s="102"/>
      <c r="L252" s="102"/>
      <c r="M252" s="96"/>
      <c r="N252" s="96"/>
      <c r="O252" s="97" t="str">
        <f aca="false">IF(N252&lt;&gt;"",N252-M252,"")</f>
        <v/>
      </c>
      <c r="P252" s="98"/>
    </row>
    <row r="253" customFormat="false" ht="18" hidden="false" customHeight="false" outlineLevel="0" collapsed="false">
      <c r="A253" s="98"/>
      <c r="B253" s="91" t="str">
        <f aca="false">IF(C252&lt;&gt;"",C252,"")</f>
        <v/>
      </c>
      <c r="C253" s="100"/>
      <c r="D253" s="91" t="str">
        <f aca="false">IF(C253="","",SUM(C253-B253))</f>
        <v/>
      </c>
      <c r="E253" s="100"/>
      <c r="F253" s="92" t="str">
        <f aca="false">IF(D253&lt;&gt;"",D253-E253,"")</f>
        <v/>
      </c>
      <c r="G253" s="100"/>
      <c r="H253" s="101"/>
      <c r="I253" s="102"/>
      <c r="J253" s="102"/>
      <c r="K253" s="102"/>
      <c r="L253" s="102"/>
      <c r="M253" s="96"/>
      <c r="N253" s="96"/>
      <c r="O253" s="97" t="str">
        <f aca="false">IF(N253&lt;&gt;"",N253-M253,"")</f>
        <v/>
      </c>
      <c r="P253" s="98"/>
    </row>
    <row r="254" customFormat="false" ht="18" hidden="false" customHeight="false" outlineLevel="0" collapsed="false">
      <c r="A254" s="98"/>
      <c r="B254" s="91" t="str">
        <f aca="false">IF(C253&lt;&gt;"",C253,"")</f>
        <v/>
      </c>
      <c r="C254" s="100"/>
      <c r="D254" s="91" t="str">
        <f aca="false">IF(C254="","",SUM(C254-B254))</f>
        <v/>
      </c>
      <c r="E254" s="100"/>
      <c r="F254" s="92" t="str">
        <f aca="false">IF(D254&lt;&gt;"",D254-E254,"")</f>
        <v/>
      </c>
      <c r="G254" s="100"/>
      <c r="H254" s="101"/>
      <c r="I254" s="102"/>
      <c r="J254" s="102"/>
      <c r="K254" s="102"/>
      <c r="L254" s="102"/>
      <c r="M254" s="96"/>
      <c r="N254" s="96"/>
      <c r="O254" s="97" t="str">
        <f aca="false">IF(N254&lt;&gt;"",N254-M254,"")</f>
        <v/>
      </c>
      <c r="P254" s="98"/>
    </row>
    <row r="255" customFormat="false" ht="18" hidden="false" customHeight="false" outlineLevel="0" collapsed="false">
      <c r="A255" s="98"/>
      <c r="B255" s="91" t="str">
        <f aca="false">IF(C254&lt;&gt;"",C254,"")</f>
        <v/>
      </c>
      <c r="C255" s="100"/>
      <c r="D255" s="91" t="str">
        <f aca="false">IF(C255="","",SUM(C255-B255))</f>
        <v/>
      </c>
      <c r="E255" s="100"/>
      <c r="F255" s="92" t="str">
        <f aca="false">IF(D255&lt;&gt;"",D255-E255,"")</f>
        <v/>
      </c>
      <c r="G255" s="100"/>
      <c r="H255" s="101"/>
      <c r="I255" s="102"/>
      <c r="J255" s="102"/>
      <c r="K255" s="102"/>
      <c r="L255" s="102"/>
      <c r="M255" s="96"/>
      <c r="N255" s="96"/>
      <c r="O255" s="97" t="str">
        <f aca="false">IF(N255&lt;&gt;"",N255-M255,"")</f>
        <v/>
      </c>
      <c r="P255" s="98"/>
    </row>
    <row r="256" customFormat="false" ht="18" hidden="false" customHeight="false" outlineLevel="0" collapsed="false">
      <c r="A256" s="98"/>
      <c r="B256" s="91" t="str">
        <f aca="false">IF(C255&lt;&gt;"",C255,"")</f>
        <v/>
      </c>
      <c r="C256" s="100"/>
      <c r="D256" s="91" t="str">
        <f aca="false">IF(C256="","",SUM(C256-B256))</f>
        <v/>
      </c>
      <c r="E256" s="100"/>
      <c r="F256" s="92" t="str">
        <f aca="false">IF(D256&lt;&gt;"",D256-E256,"")</f>
        <v/>
      </c>
      <c r="G256" s="100"/>
      <c r="H256" s="101"/>
      <c r="I256" s="102"/>
      <c r="J256" s="102"/>
      <c r="K256" s="102"/>
      <c r="L256" s="102"/>
      <c r="M256" s="96"/>
      <c r="N256" s="96"/>
      <c r="O256" s="97" t="str">
        <f aca="false">IF(N256&lt;&gt;"",N256-M256,"")</f>
        <v/>
      </c>
      <c r="P256" s="98"/>
    </row>
    <row r="257" customFormat="false" ht="18" hidden="false" customHeight="false" outlineLevel="0" collapsed="false">
      <c r="A257" s="98"/>
      <c r="B257" s="91" t="str">
        <f aca="false">IF(C256&lt;&gt;"",C256,"")</f>
        <v/>
      </c>
      <c r="C257" s="100"/>
      <c r="D257" s="91" t="str">
        <f aca="false">IF(C257="","",SUM(C257-B257))</f>
        <v/>
      </c>
      <c r="E257" s="100"/>
      <c r="F257" s="92" t="str">
        <f aca="false">IF(D257&lt;&gt;"",D257-E257,"")</f>
        <v/>
      </c>
      <c r="G257" s="100"/>
      <c r="H257" s="101"/>
      <c r="I257" s="102"/>
      <c r="J257" s="102"/>
      <c r="K257" s="102"/>
      <c r="L257" s="102"/>
      <c r="M257" s="96"/>
      <c r="N257" s="96"/>
      <c r="O257" s="97" t="str">
        <f aca="false">IF(N257&lt;&gt;"",N257-M257,"")</f>
        <v/>
      </c>
      <c r="P257" s="98"/>
    </row>
    <row r="258" customFormat="false" ht="18" hidden="false" customHeight="false" outlineLevel="0" collapsed="false">
      <c r="A258" s="98"/>
      <c r="B258" s="91" t="str">
        <f aca="false">IF(C257&lt;&gt;"",C257,"")</f>
        <v/>
      </c>
      <c r="C258" s="100"/>
      <c r="D258" s="91" t="str">
        <f aca="false">IF(C258="","",SUM(C258-B258))</f>
        <v/>
      </c>
      <c r="E258" s="100"/>
      <c r="F258" s="92" t="str">
        <f aca="false">IF(D258&lt;&gt;"",D258-E258,"")</f>
        <v/>
      </c>
      <c r="G258" s="100"/>
      <c r="H258" s="101"/>
      <c r="I258" s="102"/>
      <c r="J258" s="102"/>
      <c r="K258" s="102"/>
      <c r="L258" s="102"/>
      <c r="M258" s="96"/>
      <c r="N258" s="96"/>
      <c r="O258" s="97" t="str">
        <f aca="false">IF(N258&lt;&gt;"",N258-M258,"")</f>
        <v/>
      </c>
      <c r="P258" s="98"/>
    </row>
    <row r="259" customFormat="false" ht="18" hidden="false" customHeight="false" outlineLevel="0" collapsed="false">
      <c r="A259" s="103"/>
      <c r="B259" s="91" t="str">
        <f aca="false">IF(C258&lt;&gt;"",C258,"")</f>
        <v/>
      </c>
      <c r="C259" s="104"/>
      <c r="D259" s="91" t="str">
        <f aca="false">IF(C259="","",SUM(C259-B259))</f>
        <v/>
      </c>
      <c r="E259" s="104"/>
      <c r="F259" s="92" t="str">
        <f aca="false">IF(D259&lt;&gt;"",D259-E259,"")</f>
        <v/>
      </c>
      <c r="G259" s="104"/>
      <c r="H259" s="105"/>
      <c r="I259" s="102"/>
      <c r="J259" s="102"/>
      <c r="K259" s="102"/>
      <c r="L259" s="102"/>
      <c r="M259" s="96"/>
      <c r="N259" s="96"/>
      <c r="O259" s="97" t="str">
        <f aca="false">IF(N259&lt;&gt;"",N259-M259,"")</f>
        <v/>
      </c>
      <c r="P259" s="98"/>
    </row>
    <row r="260" customFormat="false" ht="18" hidden="false" customHeight="false" outlineLevel="0" collapsed="false">
      <c r="A260" s="103"/>
      <c r="B260" s="91" t="str">
        <f aca="false">IF(C259&lt;&gt;"",C259,"")</f>
        <v/>
      </c>
      <c r="C260" s="104"/>
      <c r="D260" s="91" t="str">
        <f aca="false">IF(C260="","",SUM(C260-B260))</f>
        <v/>
      </c>
      <c r="E260" s="104"/>
      <c r="F260" s="92" t="str">
        <f aca="false">IF(D260&lt;&gt;"",D260-E260,"")</f>
        <v/>
      </c>
      <c r="G260" s="104"/>
      <c r="H260" s="105"/>
      <c r="I260" s="102"/>
      <c r="J260" s="102"/>
      <c r="K260" s="102"/>
      <c r="L260" s="102"/>
      <c r="M260" s="96"/>
      <c r="N260" s="96"/>
      <c r="O260" s="97" t="str">
        <f aca="false">IF(N260&lt;&gt;"",N260-M260,"")</f>
        <v/>
      </c>
      <c r="P260" s="98"/>
    </row>
    <row r="261" customFormat="false" ht="18" hidden="false" customHeight="false" outlineLevel="0" collapsed="false">
      <c r="A261" s="103"/>
      <c r="B261" s="91" t="str">
        <f aca="false">IF(C260&lt;&gt;"",C260,"")</f>
        <v/>
      </c>
      <c r="C261" s="104"/>
      <c r="D261" s="91" t="str">
        <f aca="false">IF(C261="","",SUM(C261-B261))</f>
        <v/>
      </c>
      <c r="E261" s="104"/>
      <c r="F261" s="92" t="str">
        <f aca="false">IF(D261&lt;&gt;"",D261-E261,"")</f>
        <v/>
      </c>
      <c r="G261" s="104"/>
      <c r="H261" s="105"/>
      <c r="I261" s="102"/>
      <c r="J261" s="102"/>
      <c r="K261" s="102"/>
      <c r="L261" s="102"/>
      <c r="M261" s="96"/>
      <c r="N261" s="96"/>
      <c r="O261" s="97" t="str">
        <f aca="false">IF(N261&lt;&gt;"",N261-M261,"")</f>
        <v/>
      </c>
      <c r="P261" s="98"/>
    </row>
    <row r="262" customFormat="false" ht="18" hidden="false" customHeight="false" outlineLevel="0" collapsed="false">
      <c r="A262" s="98"/>
      <c r="B262" s="91" t="str">
        <f aca="false">IF(C261&lt;&gt;"",C261,"")</f>
        <v/>
      </c>
      <c r="C262" s="99"/>
      <c r="D262" s="91" t="str">
        <f aca="false">IF(C262="","",SUM(C262-B262))</f>
        <v/>
      </c>
      <c r="E262" s="99"/>
      <c r="F262" s="92" t="str">
        <f aca="false">IF(D262&lt;&gt;"",D262-E262,"")</f>
        <v/>
      </c>
      <c r="G262" s="100"/>
      <c r="H262" s="101"/>
      <c r="I262" s="102"/>
      <c r="J262" s="102"/>
      <c r="K262" s="102"/>
      <c r="L262" s="102"/>
      <c r="M262" s="96"/>
      <c r="N262" s="96"/>
      <c r="O262" s="97" t="str">
        <f aca="false">IF(N262&lt;&gt;"",N262-M262,"")</f>
        <v/>
      </c>
      <c r="P262" s="98"/>
    </row>
    <row r="263" customFormat="false" ht="18" hidden="false" customHeight="false" outlineLevel="0" collapsed="false">
      <c r="A263" s="98"/>
      <c r="B263" s="91" t="str">
        <f aca="false">IF(C262&lt;&gt;"",C262,"")</f>
        <v/>
      </c>
      <c r="C263" s="99"/>
      <c r="D263" s="91" t="str">
        <f aca="false">IF(C263="","",SUM(C263-B263))</f>
        <v/>
      </c>
      <c r="E263" s="99"/>
      <c r="F263" s="92" t="str">
        <f aca="false">IF(D263&lt;&gt;"",D263-E263,"")</f>
        <v/>
      </c>
      <c r="G263" s="100"/>
      <c r="H263" s="101"/>
      <c r="I263" s="102"/>
      <c r="J263" s="102"/>
      <c r="K263" s="102"/>
      <c r="L263" s="102"/>
      <c r="M263" s="96"/>
      <c r="N263" s="96"/>
      <c r="O263" s="97" t="str">
        <f aca="false">IF(N263&lt;&gt;"",N263-M263,"")</f>
        <v/>
      </c>
      <c r="P263" s="98"/>
    </row>
    <row r="264" customFormat="false" ht="18" hidden="false" customHeight="false" outlineLevel="0" collapsed="false">
      <c r="A264" s="98"/>
      <c r="B264" s="91" t="str">
        <f aca="false">IF(C263&lt;&gt;"",C263,"")</f>
        <v/>
      </c>
      <c r="C264" s="99"/>
      <c r="D264" s="91" t="str">
        <f aca="false">IF(C264="","",SUM(C264-B264))</f>
        <v/>
      </c>
      <c r="E264" s="99"/>
      <c r="F264" s="92" t="str">
        <f aca="false">IF(D264&lt;&gt;"",D264-E264,"")</f>
        <v/>
      </c>
      <c r="G264" s="100"/>
      <c r="H264" s="101"/>
      <c r="I264" s="102"/>
      <c r="J264" s="102"/>
      <c r="K264" s="102"/>
      <c r="L264" s="102"/>
      <c r="M264" s="96"/>
      <c r="N264" s="96"/>
      <c r="O264" s="97" t="str">
        <f aca="false">IF(N264&lt;&gt;"",N264-M264,"")</f>
        <v/>
      </c>
      <c r="P264" s="98"/>
    </row>
    <row r="265" customFormat="false" ht="18" hidden="false" customHeight="false" outlineLevel="0" collapsed="false">
      <c r="A265" s="98"/>
      <c r="B265" s="91" t="str">
        <f aca="false">IF(C264&lt;&gt;"",C264,"")</f>
        <v/>
      </c>
      <c r="C265" s="99"/>
      <c r="D265" s="91" t="str">
        <f aca="false">IF(C265="","",SUM(C265-B265))</f>
        <v/>
      </c>
      <c r="E265" s="99"/>
      <c r="F265" s="92" t="str">
        <f aca="false">IF(D265&lt;&gt;"",D265-E265,"")</f>
        <v/>
      </c>
      <c r="G265" s="100"/>
      <c r="H265" s="101"/>
      <c r="I265" s="102"/>
      <c r="J265" s="102"/>
      <c r="K265" s="102"/>
      <c r="L265" s="102"/>
      <c r="M265" s="96"/>
      <c r="N265" s="96"/>
      <c r="O265" s="97" t="str">
        <f aca="false">IF(N265&lt;&gt;"",N265-M265,"")</f>
        <v/>
      </c>
      <c r="P265" s="98"/>
    </row>
    <row r="266" customFormat="false" ht="18" hidden="false" customHeight="false" outlineLevel="0" collapsed="false">
      <c r="A266" s="98"/>
      <c r="B266" s="91" t="str">
        <f aca="false">IF(C265&lt;&gt;"",C265,"")</f>
        <v/>
      </c>
      <c r="C266" s="100"/>
      <c r="D266" s="91" t="str">
        <f aca="false">IF(C266="","",SUM(C266-B266))</f>
        <v/>
      </c>
      <c r="E266" s="100"/>
      <c r="F266" s="92" t="str">
        <f aca="false">IF(D266&lt;&gt;"",D266-E266,"")</f>
        <v/>
      </c>
      <c r="G266" s="100"/>
      <c r="H266" s="101"/>
      <c r="I266" s="102"/>
      <c r="J266" s="102"/>
      <c r="K266" s="102"/>
      <c r="L266" s="102"/>
      <c r="M266" s="96"/>
      <c r="N266" s="96"/>
      <c r="O266" s="97" t="str">
        <f aca="false">IF(N266&lt;&gt;"",N266-M266,"")</f>
        <v/>
      </c>
      <c r="P266" s="98"/>
    </row>
    <row r="267" customFormat="false" ht="18" hidden="false" customHeight="false" outlineLevel="0" collapsed="false">
      <c r="A267" s="98"/>
      <c r="B267" s="91" t="str">
        <f aca="false">IF(C266&lt;&gt;"",C266,"")</f>
        <v/>
      </c>
      <c r="C267" s="100"/>
      <c r="D267" s="91" t="str">
        <f aca="false">IF(C267="","",SUM(C267-B267))</f>
        <v/>
      </c>
      <c r="E267" s="100"/>
      <c r="F267" s="92" t="str">
        <f aca="false">IF(D267&lt;&gt;"",D267-E267,"")</f>
        <v/>
      </c>
      <c r="G267" s="100"/>
      <c r="H267" s="101"/>
      <c r="I267" s="102"/>
      <c r="J267" s="102"/>
      <c r="K267" s="102"/>
      <c r="L267" s="102"/>
      <c r="M267" s="96"/>
      <c r="N267" s="96"/>
      <c r="O267" s="97" t="str">
        <f aca="false">IF(N267&lt;&gt;"",N267-M267,"")</f>
        <v/>
      </c>
      <c r="P267" s="98"/>
    </row>
    <row r="268" customFormat="false" ht="18" hidden="false" customHeight="false" outlineLevel="0" collapsed="false">
      <c r="A268" s="98"/>
      <c r="B268" s="91" t="str">
        <f aca="false">IF(C267&lt;&gt;"",C267,"")</f>
        <v/>
      </c>
      <c r="C268" s="100"/>
      <c r="D268" s="91" t="str">
        <f aca="false">IF(C268="","",SUM(C268-B268))</f>
        <v/>
      </c>
      <c r="E268" s="100"/>
      <c r="F268" s="92" t="str">
        <f aca="false">IF(D268&lt;&gt;"",D268-E268,"")</f>
        <v/>
      </c>
      <c r="G268" s="100"/>
      <c r="H268" s="101"/>
      <c r="I268" s="102"/>
      <c r="J268" s="102"/>
      <c r="K268" s="102"/>
      <c r="L268" s="102"/>
      <c r="M268" s="96"/>
      <c r="N268" s="96"/>
      <c r="O268" s="97" t="str">
        <f aca="false">IF(N268&lt;&gt;"",N268-M268,"")</f>
        <v/>
      </c>
      <c r="P268" s="98"/>
    </row>
    <row r="269" customFormat="false" ht="18" hidden="false" customHeight="false" outlineLevel="0" collapsed="false">
      <c r="A269" s="98"/>
      <c r="B269" s="91" t="str">
        <f aca="false">IF(C268&lt;&gt;"",C268,"")</f>
        <v/>
      </c>
      <c r="C269" s="100"/>
      <c r="D269" s="91" t="str">
        <f aca="false">IF(C269="","",SUM(C269-B269))</f>
        <v/>
      </c>
      <c r="E269" s="100"/>
      <c r="F269" s="92" t="str">
        <f aca="false">IF(D269&lt;&gt;"",D269-E269,"")</f>
        <v/>
      </c>
      <c r="G269" s="100"/>
      <c r="H269" s="101"/>
      <c r="I269" s="102"/>
      <c r="J269" s="102"/>
      <c r="K269" s="102"/>
      <c r="L269" s="102"/>
      <c r="M269" s="96"/>
      <c r="N269" s="96"/>
      <c r="O269" s="97" t="str">
        <f aca="false">IF(N269&lt;&gt;"",N269-M269,"")</f>
        <v/>
      </c>
      <c r="P269" s="98"/>
    </row>
    <row r="270" customFormat="false" ht="18" hidden="false" customHeight="false" outlineLevel="0" collapsed="false">
      <c r="A270" s="98"/>
      <c r="B270" s="91" t="str">
        <f aca="false">IF(C269&lt;&gt;"",C269,"")</f>
        <v/>
      </c>
      <c r="C270" s="100"/>
      <c r="D270" s="91" t="str">
        <f aca="false">IF(C270="","",SUM(C270-B270))</f>
        <v/>
      </c>
      <c r="E270" s="100"/>
      <c r="F270" s="92" t="str">
        <f aca="false">IF(D270&lt;&gt;"",D270-E270,"")</f>
        <v/>
      </c>
      <c r="G270" s="100"/>
      <c r="H270" s="101"/>
      <c r="I270" s="102"/>
      <c r="J270" s="102"/>
      <c r="K270" s="102"/>
      <c r="L270" s="102"/>
      <c r="M270" s="96"/>
      <c r="N270" s="96"/>
      <c r="O270" s="97" t="str">
        <f aca="false">IF(N270&lt;&gt;"",N270-M270,"")</f>
        <v/>
      </c>
      <c r="P270" s="98"/>
    </row>
    <row r="271" customFormat="false" ht="18" hidden="false" customHeight="false" outlineLevel="0" collapsed="false">
      <c r="A271" s="98"/>
      <c r="B271" s="91" t="str">
        <f aca="false">IF(C270&lt;&gt;"",C270,"")</f>
        <v/>
      </c>
      <c r="C271" s="100"/>
      <c r="D271" s="91" t="str">
        <f aca="false">IF(C271="","",SUM(C271-B271))</f>
        <v/>
      </c>
      <c r="E271" s="100"/>
      <c r="F271" s="92" t="str">
        <f aca="false">IF(D271&lt;&gt;"",D271-E271,"")</f>
        <v/>
      </c>
      <c r="G271" s="100"/>
      <c r="H271" s="101"/>
      <c r="I271" s="102"/>
      <c r="J271" s="102"/>
      <c r="K271" s="102"/>
      <c r="L271" s="102"/>
      <c r="M271" s="96"/>
      <c r="N271" s="96"/>
      <c r="O271" s="97" t="str">
        <f aca="false">IF(N271&lt;&gt;"",N271-M271,"")</f>
        <v/>
      </c>
      <c r="P271" s="98"/>
    </row>
    <row r="272" customFormat="false" ht="18" hidden="false" customHeight="false" outlineLevel="0" collapsed="false">
      <c r="A272" s="98"/>
      <c r="B272" s="91" t="str">
        <f aca="false">IF(C271&lt;&gt;"",C271,"")</f>
        <v/>
      </c>
      <c r="C272" s="100"/>
      <c r="D272" s="91" t="str">
        <f aca="false">IF(C272="","",SUM(C272-B272))</f>
        <v/>
      </c>
      <c r="E272" s="100"/>
      <c r="F272" s="92" t="str">
        <f aca="false">IF(D272&lt;&gt;"",D272-E272,"")</f>
        <v/>
      </c>
      <c r="G272" s="100"/>
      <c r="H272" s="101"/>
      <c r="I272" s="102"/>
      <c r="J272" s="102"/>
      <c r="K272" s="102"/>
      <c r="L272" s="102"/>
      <c r="M272" s="96"/>
      <c r="N272" s="96"/>
      <c r="O272" s="97" t="str">
        <f aca="false">IF(N272&lt;&gt;"",N272-M272,"")</f>
        <v/>
      </c>
      <c r="P272" s="98"/>
    </row>
    <row r="273" customFormat="false" ht="18" hidden="false" customHeight="false" outlineLevel="0" collapsed="false">
      <c r="A273" s="98"/>
      <c r="B273" s="91" t="str">
        <f aca="false">IF(C272&lt;&gt;"",C272,"")</f>
        <v/>
      </c>
      <c r="C273" s="100"/>
      <c r="D273" s="91" t="str">
        <f aca="false">IF(C273="","",SUM(C273-B273))</f>
        <v/>
      </c>
      <c r="E273" s="100"/>
      <c r="F273" s="92" t="str">
        <f aca="false">IF(D273&lt;&gt;"",D273-E273,"")</f>
        <v/>
      </c>
      <c r="G273" s="100"/>
      <c r="H273" s="101"/>
      <c r="I273" s="102"/>
      <c r="J273" s="102"/>
      <c r="K273" s="102"/>
      <c r="L273" s="102"/>
      <c r="M273" s="96"/>
      <c r="N273" s="96"/>
      <c r="O273" s="97" t="str">
        <f aca="false">IF(N273&lt;&gt;"",N273-M273,"")</f>
        <v/>
      </c>
      <c r="P273" s="98"/>
    </row>
    <row r="274" customFormat="false" ht="18" hidden="false" customHeight="false" outlineLevel="0" collapsed="false">
      <c r="A274" s="98"/>
      <c r="B274" s="91" t="str">
        <f aca="false">IF(C273&lt;&gt;"",C273,"")</f>
        <v/>
      </c>
      <c r="C274" s="100"/>
      <c r="D274" s="91" t="str">
        <f aca="false">IF(C274="","",SUM(C274-B274))</f>
        <v/>
      </c>
      <c r="E274" s="100"/>
      <c r="F274" s="92" t="str">
        <f aca="false">IF(D274&lt;&gt;"",D274-E274,"")</f>
        <v/>
      </c>
      <c r="G274" s="100"/>
      <c r="H274" s="101"/>
      <c r="I274" s="102"/>
      <c r="J274" s="102"/>
      <c r="K274" s="102"/>
      <c r="L274" s="102"/>
      <c r="M274" s="96"/>
      <c r="N274" s="96"/>
      <c r="O274" s="97" t="str">
        <f aca="false">IF(N274&lt;&gt;"",N274-M274,"")</f>
        <v/>
      </c>
      <c r="P274" s="98"/>
    </row>
    <row r="275" customFormat="false" ht="18" hidden="false" customHeight="false" outlineLevel="0" collapsed="false">
      <c r="A275" s="98"/>
      <c r="B275" s="91" t="str">
        <f aca="false">IF(C274&lt;&gt;"",C274,"")</f>
        <v/>
      </c>
      <c r="C275" s="100"/>
      <c r="D275" s="91" t="str">
        <f aca="false">IF(C275="","",SUM(C275-B275))</f>
        <v/>
      </c>
      <c r="E275" s="100"/>
      <c r="F275" s="92" t="str">
        <f aca="false">IF(D275&lt;&gt;"",D275-E275,"")</f>
        <v/>
      </c>
      <c r="G275" s="100"/>
      <c r="H275" s="101"/>
      <c r="I275" s="102"/>
      <c r="J275" s="102"/>
      <c r="K275" s="102"/>
      <c r="L275" s="102"/>
      <c r="M275" s="96"/>
      <c r="N275" s="96"/>
      <c r="O275" s="97" t="str">
        <f aca="false">IF(N275&lt;&gt;"",N275-M275,"")</f>
        <v/>
      </c>
      <c r="P275" s="98"/>
    </row>
    <row r="276" customFormat="false" ht="18" hidden="false" customHeight="false" outlineLevel="0" collapsed="false">
      <c r="A276" s="103"/>
      <c r="B276" s="91" t="str">
        <f aca="false">IF(C275&lt;&gt;"",C275,"")</f>
        <v/>
      </c>
      <c r="C276" s="104"/>
      <c r="D276" s="91" t="str">
        <f aca="false">IF(C276="","",SUM(C276-B276))</f>
        <v/>
      </c>
      <c r="E276" s="104"/>
      <c r="F276" s="92" t="str">
        <f aca="false">IF(D276&lt;&gt;"",D276-E276,"")</f>
        <v/>
      </c>
      <c r="G276" s="104"/>
      <c r="H276" s="105"/>
      <c r="I276" s="102"/>
      <c r="J276" s="102"/>
      <c r="K276" s="102"/>
      <c r="L276" s="102"/>
      <c r="M276" s="96"/>
      <c r="N276" s="96"/>
      <c r="O276" s="97" t="str">
        <f aca="false">IF(N276&lt;&gt;"",N276-M276,"")</f>
        <v/>
      </c>
      <c r="P276" s="98"/>
    </row>
    <row r="277" customFormat="false" ht="18" hidden="false" customHeight="false" outlineLevel="0" collapsed="false">
      <c r="A277" s="103"/>
      <c r="B277" s="91" t="str">
        <f aca="false">IF(C276&lt;&gt;"",C276,"")</f>
        <v/>
      </c>
      <c r="C277" s="104"/>
      <c r="D277" s="91" t="str">
        <f aca="false">IF(C277="","",SUM(C277-B277))</f>
        <v/>
      </c>
      <c r="E277" s="104"/>
      <c r="F277" s="92" t="str">
        <f aca="false">IF(D277&lt;&gt;"",D277-E277,"")</f>
        <v/>
      </c>
      <c r="G277" s="104"/>
      <c r="H277" s="105"/>
      <c r="I277" s="102"/>
      <c r="J277" s="102"/>
      <c r="K277" s="102"/>
      <c r="L277" s="102"/>
      <c r="M277" s="96"/>
      <c r="N277" s="96"/>
      <c r="O277" s="97" t="str">
        <f aca="false">IF(N277&lt;&gt;"",N277-M277,"")</f>
        <v/>
      </c>
      <c r="P277" s="98"/>
    </row>
    <row r="278" customFormat="false" ht="18" hidden="false" customHeight="false" outlineLevel="0" collapsed="false">
      <c r="A278" s="103"/>
      <c r="B278" s="91" t="str">
        <f aca="false">IF(C277&lt;&gt;"",C277,"")</f>
        <v/>
      </c>
      <c r="C278" s="104"/>
      <c r="D278" s="91" t="str">
        <f aca="false">IF(C278="","",SUM(C278-B278))</f>
        <v/>
      </c>
      <c r="E278" s="104"/>
      <c r="F278" s="92" t="str">
        <f aca="false">IF(D278&lt;&gt;"",D278-E278,"")</f>
        <v/>
      </c>
      <c r="G278" s="104"/>
      <c r="H278" s="105"/>
      <c r="I278" s="102"/>
      <c r="J278" s="102"/>
      <c r="K278" s="102"/>
      <c r="L278" s="102"/>
      <c r="M278" s="96"/>
      <c r="N278" s="96"/>
      <c r="O278" s="97" t="str">
        <f aca="false">IF(N278&lt;&gt;"",N278-M278,"")</f>
        <v/>
      </c>
      <c r="P278" s="98"/>
    </row>
    <row r="279" customFormat="false" ht="18" hidden="false" customHeight="false" outlineLevel="0" collapsed="false">
      <c r="A279" s="98"/>
      <c r="B279" s="91" t="str">
        <f aca="false">IF(C278&lt;&gt;"",C278,"")</f>
        <v/>
      </c>
      <c r="C279" s="99"/>
      <c r="D279" s="91" t="str">
        <f aca="false">IF(C279="","",SUM(C279-B279))</f>
        <v/>
      </c>
      <c r="E279" s="99"/>
      <c r="F279" s="92" t="str">
        <f aca="false">IF(D279&lt;&gt;"",D279-E279,"")</f>
        <v/>
      </c>
      <c r="G279" s="100"/>
      <c r="H279" s="101"/>
      <c r="I279" s="102"/>
      <c r="J279" s="102"/>
      <c r="K279" s="102"/>
      <c r="L279" s="102"/>
      <c r="M279" s="96"/>
      <c r="N279" s="96"/>
      <c r="O279" s="97" t="str">
        <f aca="false">IF(N279&lt;&gt;"",N279-M279,"")</f>
        <v/>
      </c>
      <c r="P279" s="98"/>
    </row>
    <row r="280" customFormat="false" ht="18" hidden="false" customHeight="false" outlineLevel="0" collapsed="false">
      <c r="A280" s="98"/>
      <c r="B280" s="91" t="str">
        <f aca="false">IF(C279&lt;&gt;"",C279,"")</f>
        <v/>
      </c>
      <c r="C280" s="99"/>
      <c r="D280" s="91" t="str">
        <f aca="false">IF(C280="","",SUM(C280-B280))</f>
        <v/>
      </c>
      <c r="E280" s="99"/>
      <c r="F280" s="92" t="str">
        <f aca="false">IF(D280&lt;&gt;"",D280-E280,"")</f>
        <v/>
      </c>
      <c r="G280" s="100"/>
      <c r="H280" s="101"/>
      <c r="I280" s="102"/>
      <c r="J280" s="102"/>
      <c r="K280" s="102"/>
      <c r="L280" s="102"/>
      <c r="M280" s="96"/>
      <c r="N280" s="96"/>
      <c r="O280" s="97" t="str">
        <f aca="false">IF(N280&lt;&gt;"",N280-M280,"")</f>
        <v/>
      </c>
      <c r="P280" s="98"/>
    </row>
    <row r="281" customFormat="false" ht="18" hidden="false" customHeight="false" outlineLevel="0" collapsed="false">
      <c r="A281" s="98"/>
      <c r="B281" s="91" t="str">
        <f aca="false">IF(C280&lt;&gt;"",C280,"")</f>
        <v/>
      </c>
      <c r="C281" s="99"/>
      <c r="D281" s="91" t="str">
        <f aca="false">IF(C281="","",SUM(C281-B281))</f>
        <v/>
      </c>
      <c r="E281" s="99"/>
      <c r="F281" s="92" t="str">
        <f aca="false">IF(D281&lt;&gt;"",D281-E281,"")</f>
        <v/>
      </c>
      <c r="G281" s="100"/>
      <c r="H281" s="101"/>
      <c r="I281" s="102"/>
      <c r="J281" s="102"/>
      <c r="K281" s="102"/>
      <c r="L281" s="102"/>
      <c r="M281" s="96"/>
      <c r="N281" s="96"/>
      <c r="O281" s="97" t="str">
        <f aca="false">IF(N281&lt;&gt;"",N281-M281,"")</f>
        <v/>
      </c>
      <c r="P281" s="98"/>
    </row>
    <row r="282" customFormat="false" ht="18" hidden="false" customHeight="false" outlineLevel="0" collapsed="false">
      <c r="A282" s="98"/>
      <c r="B282" s="91" t="str">
        <f aca="false">IF(C281&lt;&gt;"",C281,"")</f>
        <v/>
      </c>
      <c r="C282" s="99"/>
      <c r="D282" s="91" t="str">
        <f aca="false">IF(C282="","",SUM(C282-B282))</f>
        <v/>
      </c>
      <c r="E282" s="99"/>
      <c r="F282" s="92" t="str">
        <f aca="false">IF(D282&lt;&gt;"",D282-E282,"")</f>
        <v/>
      </c>
      <c r="G282" s="100"/>
      <c r="H282" s="101"/>
      <c r="I282" s="102"/>
      <c r="J282" s="102"/>
      <c r="K282" s="102"/>
      <c r="L282" s="102"/>
      <c r="M282" s="96"/>
      <c r="N282" s="96"/>
      <c r="O282" s="97" t="str">
        <f aca="false">IF(N282&lt;&gt;"",N282-M282,"")</f>
        <v/>
      </c>
      <c r="P282" s="98"/>
    </row>
    <row r="283" customFormat="false" ht="18" hidden="false" customHeight="false" outlineLevel="0" collapsed="false">
      <c r="A283" s="98"/>
      <c r="B283" s="91" t="str">
        <f aca="false">IF(C282&lt;&gt;"",C282,"")</f>
        <v/>
      </c>
      <c r="C283" s="100"/>
      <c r="D283" s="91" t="str">
        <f aca="false">IF(C283="","",SUM(C283-B283))</f>
        <v/>
      </c>
      <c r="E283" s="100"/>
      <c r="F283" s="92" t="str">
        <f aca="false">IF(D283&lt;&gt;"",D283-E283,"")</f>
        <v/>
      </c>
      <c r="G283" s="100"/>
      <c r="H283" s="101"/>
      <c r="I283" s="102"/>
      <c r="J283" s="102"/>
      <c r="K283" s="102"/>
      <c r="L283" s="102"/>
      <c r="M283" s="96"/>
      <c r="N283" s="96"/>
      <c r="O283" s="97" t="str">
        <f aca="false">IF(N283&lt;&gt;"",N283-M283,"")</f>
        <v/>
      </c>
      <c r="P283" s="98"/>
    </row>
    <row r="284" customFormat="false" ht="18" hidden="false" customHeight="false" outlineLevel="0" collapsed="false">
      <c r="A284" s="98"/>
      <c r="B284" s="91" t="str">
        <f aca="false">IF(C283&lt;&gt;"",C283,"")</f>
        <v/>
      </c>
      <c r="C284" s="100"/>
      <c r="D284" s="91" t="str">
        <f aca="false">IF(C284="","",SUM(C284-B284))</f>
        <v/>
      </c>
      <c r="E284" s="100"/>
      <c r="F284" s="92" t="str">
        <f aca="false">IF(D284&lt;&gt;"",D284-E284,"")</f>
        <v/>
      </c>
      <c r="G284" s="100"/>
      <c r="H284" s="101"/>
      <c r="I284" s="102"/>
      <c r="J284" s="102"/>
      <c r="K284" s="102"/>
      <c r="L284" s="102"/>
      <c r="M284" s="96"/>
      <c r="N284" s="96"/>
      <c r="O284" s="97" t="str">
        <f aca="false">IF(N284&lt;&gt;"",N284-M284,"")</f>
        <v/>
      </c>
      <c r="P284" s="98"/>
    </row>
    <row r="285" customFormat="false" ht="18" hidden="false" customHeight="false" outlineLevel="0" collapsed="false">
      <c r="A285" s="98"/>
      <c r="B285" s="91" t="str">
        <f aca="false">IF(C284&lt;&gt;"",C284,"")</f>
        <v/>
      </c>
      <c r="C285" s="100"/>
      <c r="D285" s="91" t="str">
        <f aca="false">IF(C285="","",SUM(C285-B285))</f>
        <v/>
      </c>
      <c r="E285" s="100"/>
      <c r="F285" s="92" t="str">
        <f aca="false">IF(D285&lt;&gt;"",D285-E285,"")</f>
        <v/>
      </c>
      <c r="G285" s="100"/>
      <c r="H285" s="101"/>
      <c r="I285" s="102"/>
      <c r="J285" s="102"/>
      <c r="K285" s="102"/>
      <c r="L285" s="102"/>
      <c r="M285" s="96"/>
      <c r="N285" s="96"/>
      <c r="O285" s="97" t="str">
        <f aca="false">IF(N285&lt;&gt;"",N285-M285,"")</f>
        <v/>
      </c>
      <c r="P285" s="98"/>
    </row>
    <row r="286" customFormat="false" ht="18" hidden="false" customHeight="false" outlineLevel="0" collapsed="false">
      <c r="A286" s="98"/>
      <c r="B286" s="91" t="str">
        <f aca="false">IF(C285&lt;&gt;"",C285,"")</f>
        <v/>
      </c>
      <c r="C286" s="100"/>
      <c r="D286" s="91" t="str">
        <f aca="false">IF(C286="","",SUM(C286-B286))</f>
        <v/>
      </c>
      <c r="E286" s="100"/>
      <c r="F286" s="92" t="str">
        <f aca="false">IF(D286&lt;&gt;"",D286-E286,"")</f>
        <v/>
      </c>
      <c r="G286" s="100"/>
      <c r="H286" s="101"/>
      <c r="I286" s="102"/>
      <c r="J286" s="102"/>
      <c r="K286" s="102"/>
      <c r="L286" s="102"/>
      <c r="M286" s="96"/>
      <c r="N286" s="96"/>
      <c r="O286" s="97" t="str">
        <f aca="false">IF(N286&lt;&gt;"",N286-M286,"")</f>
        <v/>
      </c>
      <c r="P286" s="98"/>
    </row>
    <row r="287" customFormat="false" ht="18" hidden="false" customHeight="false" outlineLevel="0" collapsed="false">
      <c r="A287" s="98"/>
      <c r="B287" s="91" t="str">
        <f aca="false">IF(C286&lt;&gt;"",C286,"")</f>
        <v/>
      </c>
      <c r="C287" s="100"/>
      <c r="D287" s="91" t="str">
        <f aca="false">IF(C287="","",SUM(C287-B287))</f>
        <v/>
      </c>
      <c r="E287" s="100"/>
      <c r="F287" s="92" t="str">
        <f aca="false">IF(D287&lt;&gt;"",D287-E287,"")</f>
        <v/>
      </c>
      <c r="G287" s="100"/>
      <c r="H287" s="101"/>
      <c r="I287" s="102"/>
      <c r="J287" s="102"/>
      <c r="K287" s="102"/>
      <c r="L287" s="102"/>
      <c r="M287" s="96"/>
      <c r="N287" s="96"/>
      <c r="O287" s="97" t="str">
        <f aca="false">IF(N287&lt;&gt;"",N287-M287,"")</f>
        <v/>
      </c>
      <c r="P287" s="98"/>
    </row>
    <row r="288" customFormat="false" ht="18" hidden="false" customHeight="false" outlineLevel="0" collapsed="false">
      <c r="A288" s="98"/>
      <c r="B288" s="91" t="str">
        <f aca="false">IF(C287&lt;&gt;"",C287,"")</f>
        <v/>
      </c>
      <c r="C288" s="100"/>
      <c r="D288" s="91" t="str">
        <f aca="false">IF(C288="","",SUM(C288-B288))</f>
        <v/>
      </c>
      <c r="E288" s="100"/>
      <c r="F288" s="92" t="str">
        <f aca="false">IF(D288&lt;&gt;"",D288-E288,"")</f>
        <v/>
      </c>
      <c r="G288" s="100"/>
      <c r="H288" s="101"/>
      <c r="I288" s="102"/>
      <c r="J288" s="102"/>
      <c r="K288" s="102"/>
      <c r="L288" s="102"/>
      <c r="M288" s="96"/>
      <c r="N288" s="96"/>
      <c r="O288" s="97" t="str">
        <f aca="false">IF(N288&lt;&gt;"",N288-M288,"")</f>
        <v/>
      </c>
      <c r="P288" s="98"/>
    </row>
    <row r="289" customFormat="false" ht="18" hidden="false" customHeight="false" outlineLevel="0" collapsed="false">
      <c r="A289" s="98"/>
      <c r="B289" s="91" t="str">
        <f aca="false">IF(C288&lt;&gt;"",C288,"")</f>
        <v/>
      </c>
      <c r="C289" s="100"/>
      <c r="D289" s="91" t="str">
        <f aca="false">IF(C289="","",SUM(C289-B289))</f>
        <v/>
      </c>
      <c r="E289" s="100"/>
      <c r="F289" s="92" t="str">
        <f aca="false">IF(D289&lt;&gt;"",D289-E289,"")</f>
        <v/>
      </c>
      <c r="G289" s="100"/>
      <c r="H289" s="101"/>
      <c r="I289" s="102"/>
      <c r="J289" s="102"/>
      <c r="K289" s="102"/>
      <c r="L289" s="102"/>
      <c r="M289" s="96"/>
      <c r="N289" s="96"/>
      <c r="O289" s="97" t="str">
        <f aca="false">IF(N289&lt;&gt;"",N289-M289,"")</f>
        <v/>
      </c>
      <c r="P289" s="98"/>
    </row>
    <row r="290" customFormat="false" ht="18" hidden="false" customHeight="false" outlineLevel="0" collapsed="false">
      <c r="A290" s="98"/>
      <c r="B290" s="91" t="str">
        <f aca="false">IF(C289&lt;&gt;"",C289,"")</f>
        <v/>
      </c>
      <c r="C290" s="100"/>
      <c r="D290" s="91" t="str">
        <f aca="false">IF(C290="","",SUM(C290-B290))</f>
        <v/>
      </c>
      <c r="E290" s="100"/>
      <c r="F290" s="92" t="str">
        <f aca="false">IF(D290&lt;&gt;"",D290-E290,"")</f>
        <v/>
      </c>
      <c r="G290" s="100"/>
      <c r="H290" s="101"/>
      <c r="I290" s="102"/>
      <c r="J290" s="102"/>
      <c r="K290" s="102"/>
      <c r="L290" s="102"/>
      <c r="M290" s="96"/>
      <c r="N290" s="96"/>
      <c r="O290" s="97" t="str">
        <f aca="false">IF(N290&lt;&gt;"",N290-M290,"")</f>
        <v/>
      </c>
      <c r="P290" s="98"/>
    </row>
    <row r="291" customFormat="false" ht="18" hidden="false" customHeight="false" outlineLevel="0" collapsed="false">
      <c r="A291" s="98"/>
      <c r="B291" s="91" t="str">
        <f aca="false">IF(C290&lt;&gt;"",C290,"")</f>
        <v/>
      </c>
      <c r="C291" s="100"/>
      <c r="D291" s="91" t="str">
        <f aca="false">IF(C291="","",SUM(C291-B291))</f>
        <v/>
      </c>
      <c r="E291" s="100"/>
      <c r="F291" s="92" t="str">
        <f aca="false">IF(D291&lt;&gt;"",D291-E291,"")</f>
        <v/>
      </c>
      <c r="G291" s="100"/>
      <c r="H291" s="101"/>
      <c r="I291" s="102"/>
      <c r="J291" s="102"/>
      <c r="K291" s="102"/>
      <c r="L291" s="102"/>
      <c r="M291" s="96"/>
      <c r="N291" s="96"/>
      <c r="O291" s="97" t="str">
        <f aca="false">IF(N291&lt;&gt;"",N291-M291,"")</f>
        <v/>
      </c>
      <c r="P291" s="98"/>
    </row>
    <row r="292" customFormat="false" ht="18" hidden="false" customHeight="false" outlineLevel="0" collapsed="false">
      <c r="A292" s="98"/>
      <c r="B292" s="91" t="str">
        <f aca="false">IF(C291&lt;&gt;"",C291,"")</f>
        <v/>
      </c>
      <c r="C292" s="100"/>
      <c r="D292" s="91" t="str">
        <f aca="false">IF(C292="","",SUM(C292-B292))</f>
        <v/>
      </c>
      <c r="E292" s="100"/>
      <c r="F292" s="92" t="str">
        <f aca="false">IF(D292&lt;&gt;"",D292-E292,"")</f>
        <v/>
      </c>
      <c r="G292" s="100"/>
      <c r="H292" s="101"/>
      <c r="I292" s="102"/>
      <c r="J292" s="102"/>
      <c r="K292" s="102"/>
      <c r="L292" s="102"/>
      <c r="M292" s="96"/>
      <c r="N292" s="96"/>
      <c r="O292" s="97" t="str">
        <f aca="false">IF(N292&lt;&gt;"",N292-M292,"")</f>
        <v/>
      </c>
      <c r="P292" s="98"/>
    </row>
    <row r="293" customFormat="false" ht="18" hidden="false" customHeight="false" outlineLevel="0" collapsed="false">
      <c r="A293" s="103"/>
      <c r="B293" s="91" t="str">
        <f aca="false">IF(C292&lt;&gt;"",C292,"")</f>
        <v/>
      </c>
      <c r="C293" s="104"/>
      <c r="D293" s="91" t="str">
        <f aca="false">IF(C293="","",SUM(C293-B293))</f>
        <v/>
      </c>
      <c r="E293" s="104"/>
      <c r="F293" s="92" t="str">
        <f aca="false">IF(D293&lt;&gt;"",D293-E293,"")</f>
        <v/>
      </c>
      <c r="G293" s="104"/>
      <c r="H293" s="105"/>
      <c r="I293" s="102"/>
      <c r="J293" s="102"/>
      <c r="K293" s="102"/>
      <c r="L293" s="102"/>
      <c r="M293" s="96"/>
      <c r="N293" s="96"/>
      <c r="O293" s="97" t="str">
        <f aca="false">IF(N293&lt;&gt;"",N293-M293,"")</f>
        <v/>
      </c>
      <c r="P293" s="98"/>
    </row>
    <row r="294" customFormat="false" ht="18" hidden="false" customHeight="false" outlineLevel="0" collapsed="false">
      <c r="A294" s="103"/>
      <c r="B294" s="91" t="str">
        <f aca="false">IF(C293&lt;&gt;"",C293,"")</f>
        <v/>
      </c>
      <c r="C294" s="104"/>
      <c r="D294" s="91" t="str">
        <f aca="false">IF(C294="","",SUM(C294-B294))</f>
        <v/>
      </c>
      <c r="E294" s="104"/>
      <c r="F294" s="92" t="str">
        <f aca="false">IF(D294&lt;&gt;"",D294-E294,"")</f>
        <v/>
      </c>
      <c r="G294" s="104"/>
      <c r="H294" s="105"/>
      <c r="I294" s="102"/>
      <c r="J294" s="102"/>
      <c r="K294" s="102"/>
      <c r="L294" s="102"/>
      <c r="M294" s="96"/>
      <c r="N294" s="96"/>
      <c r="O294" s="97" t="str">
        <f aca="false">IF(N294&lt;&gt;"",N294-M294,"")</f>
        <v/>
      </c>
      <c r="P294" s="98"/>
    </row>
    <row r="295" customFormat="false" ht="18" hidden="false" customHeight="false" outlineLevel="0" collapsed="false">
      <c r="A295" s="103"/>
      <c r="B295" s="91" t="str">
        <f aca="false">IF(C294&lt;&gt;"",C294,"")</f>
        <v/>
      </c>
      <c r="C295" s="104"/>
      <c r="D295" s="91" t="str">
        <f aca="false">IF(C295="","",SUM(C295-B295))</f>
        <v/>
      </c>
      <c r="E295" s="104"/>
      <c r="F295" s="92" t="str">
        <f aca="false">IF(D295&lt;&gt;"",D295-E295,"")</f>
        <v/>
      </c>
      <c r="G295" s="104"/>
      <c r="H295" s="105"/>
      <c r="I295" s="102"/>
      <c r="J295" s="102"/>
      <c r="K295" s="102"/>
      <c r="L295" s="102"/>
      <c r="M295" s="96"/>
      <c r="N295" s="96"/>
      <c r="O295" s="97" t="str">
        <f aca="false">IF(N295&lt;&gt;"",N295-M295,"")</f>
        <v/>
      </c>
      <c r="P295" s="98"/>
    </row>
    <row r="296" customFormat="false" ht="18" hidden="false" customHeight="false" outlineLevel="0" collapsed="false">
      <c r="A296" s="98"/>
      <c r="B296" s="91" t="str">
        <f aca="false">IF(C295&lt;&gt;"",C295,"")</f>
        <v/>
      </c>
      <c r="C296" s="99"/>
      <c r="D296" s="91" t="str">
        <f aca="false">IF(C296="","",SUM(C296-B296))</f>
        <v/>
      </c>
      <c r="E296" s="99"/>
      <c r="F296" s="92" t="str">
        <f aca="false">IF(D296&lt;&gt;"",D296-E296,"")</f>
        <v/>
      </c>
      <c r="G296" s="100"/>
      <c r="H296" s="101"/>
      <c r="I296" s="102"/>
      <c r="J296" s="102"/>
      <c r="K296" s="102"/>
      <c r="L296" s="102"/>
      <c r="M296" s="96"/>
      <c r="N296" s="96"/>
      <c r="O296" s="97" t="str">
        <f aca="false">IF(N296&lt;&gt;"",N296-M296,"")</f>
        <v/>
      </c>
      <c r="P296" s="98"/>
    </row>
    <row r="297" customFormat="false" ht="18" hidden="false" customHeight="false" outlineLevel="0" collapsed="false">
      <c r="A297" s="98"/>
      <c r="B297" s="91" t="str">
        <f aca="false">IF(C296&lt;&gt;"",C296,"")</f>
        <v/>
      </c>
      <c r="C297" s="99"/>
      <c r="D297" s="91" t="str">
        <f aca="false">IF(C297="","",SUM(C297-B297))</f>
        <v/>
      </c>
      <c r="E297" s="99"/>
      <c r="F297" s="92" t="str">
        <f aca="false">IF(D297&lt;&gt;"",D297-E297,"")</f>
        <v/>
      </c>
      <c r="G297" s="100"/>
      <c r="H297" s="101"/>
      <c r="I297" s="102"/>
      <c r="J297" s="102"/>
      <c r="K297" s="102"/>
      <c r="L297" s="102"/>
      <c r="M297" s="96"/>
      <c r="N297" s="96"/>
      <c r="O297" s="97" t="str">
        <f aca="false">IF(N297&lt;&gt;"",N297-M297,"")</f>
        <v/>
      </c>
      <c r="P297" s="98"/>
    </row>
    <row r="298" customFormat="false" ht="18" hidden="false" customHeight="false" outlineLevel="0" collapsed="false">
      <c r="A298" s="98"/>
      <c r="B298" s="91" t="str">
        <f aca="false">IF(C297&lt;&gt;"",C297,"")</f>
        <v/>
      </c>
      <c r="C298" s="99"/>
      <c r="D298" s="91" t="str">
        <f aca="false">IF(C298="","",SUM(C298-B298))</f>
        <v/>
      </c>
      <c r="E298" s="99"/>
      <c r="F298" s="92" t="str">
        <f aca="false">IF(D298&lt;&gt;"",D298-E298,"")</f>
        <v/>
      </c>
      <c r="G298" s="100"/>
      <c r="H298" s="101"/>
      <c r="I298" s="102"/>
      <c r="J298" s="102"/>
      <c r="K298" s="102"/>
      <c r="L298" s="102"/>
      <c r="M298" s="96"/>
      <c r="N298" s="96"/>
      <c r="O298" s="97" t="str">
        <f aca="false">IF(N298&lt;&gt;"",N298-M298,"")</f>
        <v/>
      </c>
      <c r="P298" s="98"/>
    </row>
    <row r="299" customFormat="false" ht="18" hidden="false" customHeight="false" outlineLevel="0" collapsed="false">
      <c r="A299" s="98"/>
      <c r="B299" s="91" t="str">
        <f aca="false">IF(C298&lt;&gt;"",C298,"")</f>
        <v/>
      </c>
      <c r="C299" s="99"/>
      <c r="D299" s="91" t="str">
        <f aca="false">IF(C299="","",SUM(C299-B299))</f>
        <v/>
      </c>
      <c r="E299" s="99"/>
      <c r="F299" s="92" t="str">
        <f aca="false">IF(D299&lt;&gt;"",D299-E299,"")</f>
        <v/>
      </c>
      <c r="G299" s="100"/>
      <c r="H299" s="101"/>
      <c r="I299" s="102"/>
      <c r="J299" s="102"/>
      <c r="K299" s="102"/>
      <c r="L299" s="102"/>
      <c r="M299" s="96"/>
      <c r="N299" s="96"/>
      <c r="O299" s="97" t="str">
        <f aca="false">IF(N299&lt;&gt;"",N299-M299,"")</f>
        <v/>
      </c>
      <c r="P299" s="98"/>
    </row>
    <row r="300" customFormat="false" ht="18" hidden="false" customHeight="false" outlineLevel="0" collapsed="false">
      <c r="A300" s="98"/>
      <c r="B300" s="91" t="str">
        <f aca="false">IF(C299&lt;&gt;"",C299,"")</f>
        <v/>
      </c>
      <c r="C300" s="100"/>
      <c r="D300" s="91" t="str">
        <f aca="false">IF(C300="","",SUM(C300-B300))</f>
        <v/>
      </c>
      <c r="E300" s="100"/>
      <c r="F300" s="92" t="str">
        <f aca="false">IF(D300&lt;&gt;"",D300-E300,"")</f>
        <v/>
      </c>
      <c r="G300" s="100"/>
      <c r="H300" s="101"/>
      <c r="I300" s="102"/>
      <c r="J300" s="102"/>
      <c r="K300" s="102"/>
      <c r="L300" s="102"/>
      <c r="M300" s="96"/>
      <c r="N300" s="96"/>
      <c r="O300" s="97" t="str">
        <f aca="false">IF(N300&lt;&gt;"",N300-M300,"")</f>
        <v/>
      </c>
      <c r="P300" s="98"/>
    </row>
    <row r="301" customFormat="false" ht="18" hidden="false" customHeight="false" outlineLevel="0" collapsed="false">
      <c r="A301" s="98"/>
      <c r="B301" s="91" t="str">
        <f aca="false">IF(C300&lt;&gt;"",C300,"")</f>
        <v/>
      </c>
      <c r="C301" s="100"/>
      <c r="D301" s="91" t="str">
        <f aca="false">IF(C301="","",SUM(C301-B301))</f>
        <v/>
      </c>
      <c r="E301" s="100"/>
      <c r="F301" s="92" t="str">
        <f aca="false">IF(D301&lt;&gt;"",D301-E301,"")</f>
        <v/>
      </c>
      <c r="G301" s="100"/>
      <c r="H301" s="101"/>
      <c r="I301" s="102"/>
      <c r="J301" s="102"/>
      <c r="K301" s="102"/>
      <c r="L301" s="102"/>
      <c r="M301" s="96"/>
      <c r="N301" s="96"/>
      <c r="O301" s="97" t="str">
        <f aca="false">IF(N301&lt;&gt;"",N301-M301,"")</f>
        <v/>
      </c>
      <c r="P301" s="98"/>
    </row>
    <row r="302" customFormat="false" ht="18" hidden="false" customHeight="false" outlineLevel="0" collapsed="false">
      <c r="A302" s="98"/>
      <c r="B302" s="91" t="str">
        <f aca="false">IF(C301&lt;&gt;"",C301,"")</f>
        <v/>
      </c>
      <c r="C302" s="100"/>
      <c r="D302" s="91" t="str">
        <f aca="false">IF(C302="","",SUM(C302-B302))</f>
        <v/>
      </c>
      <c r="E302" s="100"/>
      <c r="F302" s="92" t="str">
        <f aca="false">IF(D302&lt;&gt;"",D302-E302,"")</f>
        <v/>
      </c>
      <c r="G302" s="100"/>
      <c r="H302" s="101"/>
      <c r="I302" s="102"/>
      <c r="J302" s="102"/>
      <c r="K302" s="102"/>
      <c r="L302" s="102"/>
      <c r="M302" s="96"/>
      <c r="N302" s="96"/>
      <c r="O302" s="97" t="str">
        <f aca="false">IF(N302&lt;&gt;"",N302-M302,"")</f>
        <v/>
      </c>
      <c r="P302" s="98"/>
    </row>
    <row r="303" customFormat="false" ht="18" hidden="false" customHeight="false" outlineLevel="0" collapsed="false">
      <c r="A303" s="98"/>
      <c r="B303" s="91" t="str">
        <f aca="false">IF(C302&lt;&gt;"",C302,"")</f>
        <v/>
      </c>
      <c r="C303" s="100"/>
      <c r="D303" s="91" t="str">
        <f aca="false">IF(C303="","",SUM(C303-B303))</f>
        <v/>
      </c>
      <c r="E303" s="100"/>
      <c r="F303" s="92" t="str">
        <f aca="false">IF(D303&lt;&gt;"",D303-E303,"")</f>
        <v/>
      </c>
      <c r="G303" s="100"/>
      <c r="H303" s="101"/>
      <c r="I303" s="102"/>
      <c r="J303" s="102"/>
      <c r="K303" s="102"/>
      <c r="L303" s="102"/>
      <c r="M303" s="96"/>
      <c r="N303" s="96"/>
      <c r="O303" s="97" t="str">
        <f aca="false">IF(N303&lt;&gt;"",N303-M303,"")</f>
        <v/>
      </c>
      <c r="P303" s="98"/>
    </row>
    <row r="304" customFormat="false" ht="18" hidden="false" customHeight="false" outlineLevel="0" collapsed="false">
      <c r="A304" s="98"/>
      <c r="B304" s="91" t="str">
        <f aca="false">IF(C303&lt;&gt;"",C303,"")</f>
        <v/>
      </c>
      <c r="C304" s="100"/>
      <c r="D304" s="91" t="str">
        <f aca="false">IF(C304="","",SUM(C304-B304))</f>
        <v/>
      </c>
      <c r="E304" s="100"/>
      <c r="F304" s="92" t="str">
        <f aca="false">IF(D304&lt;&gt;"",D304-E304,"")</f>
        <v/>
      </c>
      <c r="G304" s="100"/>
      <c r="H304" s="101"/>
      <c r="I304" s="102"/>
      <c r="J304" s="102"/>
      <c r="K304" s="102"/>
      <c r="L304" s="102"/>
      <c r="M304" s="96"/>
      <c r="N304" s="96"/>
      <c r="O304" s="97" t="str">
        <f aca="false">IF(N304&lt;&gt;"",N304-M304,"")</f>
        <v/>
      </c>
      <c r="P304" s="98"/>
    </row>
    <row r="305" customFormat="false" ht="18" hidden="false" customHeight="false" outlineLevel="0" collapsed="false">
      <c r="A305" s="98"/>
      <c r="B305" s="91" t="str">
        <f aca="false">IF(C304&lt;&gt;"",C304,"")</f>
        <v/>
      </c>
      <c r="C305" s="100"/>
      <c r="D305" s="91" t="str">
        <f aca="false">IF(C305="","",SUM(C305-B305))</f>
        <v/>
      </c>
      <c r="E305" s="100"/>
      <c r="F305" s="92" t="str">
        <f aca="false">IF(D305&lt;&gt;"",D305-E305,"")</f>
        <v/>
      </c>
      <c r="G305" s="100"/>
      <c r="H305" s="101"/>
      <c r="I305" s="102"/>
      <c r="J305" s="102"/>
      <c r="K305" s="102"/>
      <c r="L305" s="102"/>
      <c r="M305" s="96"/>
      <c r="N305" s="96"/>
      <c r="O305" s="97" t="str">
        <f aca="false">IF(N305&lt;&gt;"",N305-M305,"")</f>
        <v/>
      </c>
      <c r="P305" s="98"/>
    </row>
    <row r="306" customFormat="false" ht="18" hidden="false" customHeight="false" outlineLevel="0" collapsed="false">
      <c r="A306" s="98"/>
      <c r="B306" s="91" t="str">
        <f aca="false">IF(C305&lt;&gt;"",C305,"")</f>
        <v/>
      </c>
      <c r="C306" s="100"/>
      <c r="D306" s="91" t="str">
        <f aca="false">IF(C306="","",SUM(C306-B306))</f>
        <v/>
      </c>
      <c r="E306" s="100"/>
      <c r="F306" s="92" t="str">
        <f aca="false">IF(D306&lt;&gt;"",D306-E306,"")</f>
        <v/>
      </c>
      <c r="G306" s="100"/>
      <c r="H306" s="101"/>
      <c r="I306" s="102"/>
      <c r="J306" s="102"/>
      <c r="K306" s="102"/>
      <c r="L306" s="102"/>
      <c r="M306" s="96"/>
      <c r="N306" s="96"/>
      <c r="O306" s="97" t="str">
        <f aca="false">IF(N306&lt;&gt;"",N306-M306,"")</f>
        <v/>
      </c>
      <c r="P306" s="98"/>
    </row>
    <row r="307" customFormat="false" ht="18" hidden="false" customHeight="false" outlineLevel="0" collapsed="false">
      <c r="A307" s="98"/>
      <c r="B307" s="91" t="str">
        <f aca="false">IF(C306&lt;&gt;"",C306,"")</f>
        <v/>
      </c>
      <c r="C307" s="100"/>
      <c r="D307" s="91" t="str">
        <f aca="false">IF(C307="","",SUM(C307-B307))</f>
        <v/>
      </c>
      <c r="E307" s="100"/>
      <c r="F307" s="92" t="str">
        <f aca="false">IF(D307&lt;&gt;"",D307-E307,"")</f>
        <v/>
      </c>
      <c r="G307" s="100"/>
      <c r="H307" s="101"/>
      <c r="I307" s="102"/>
      <c r="J307" s="102"/>
      <c r="K307" s="102"/>
      <c r="L307" s="102"/>
      <c r="M307" s="96"/>
      <c r="N307" s="96"/>
      <c r="O307" s="97" t="str">
        <f aca="false">IF(N307&lt;&gt;"",N307-M307,"")</f>
        <v/>
      </c>
      <c r="P307" s="98"/>
    </row>
    <row r="308" customFormat="false" ht="18" hidden="false" customHeight="false" outlineLevel="0" collapsed="false">
      <c r="A308" s="98"/>
      <c r="B308" s="91" t="str">
        <f aca="false">IF(C307&lt;&gt;"",C307,"")</f>
        <v/>
      </c>
      <c r="C308" s="100"/>
      <c r="D308" s="91" t="str">
        <f aca="false">IF(C308="","",SUM(C308-B308))</f>
        <v/>
      </c>
      <c r="E308" s="100"/>
      <c r="F308" s="92" t="str">
        <f aca="false">IF(D308&lt;&gt;"",D308-E308,"")</f>
        <v/>
      </c>
      <c r="G308" s="100"/>
      <c r="H308" s="101"/>
      <c r="I308" s="102"/>
      <c r="J308" s="102"/>
      <c r="K308" s="102"/>
      <c r="L308" s="102"/>
      <c r="M308" s="96"/>
      <c r="N308" s="96"/>
      <c r="O308" s="97" t="str">
        <f aca="false">IF(N308&lt;&gt;"",N308-M308,"")</f>
        <v/>
      </c>
      <c r="P308" s="98"/>
    </row>
    <row r="309" customFormat="false" ht="18" hidden="false" customHeight="false" outlineLevel="0" collapsed="false">
      <c r="A309" s="98"/>
      <c r="B309" s="91" t="str">
        <f aca="false">IF(C308&lt;&gt;"",C308,"")</f>
        <v/>
      </c>
      <c r="C309" s="100"/>
      <c r="D309" s="91" t="str">
        <f aca="false">IF(C309="","",SUM(C309-B309))</f>
        <v/>
      </c>
      <c r="E309" s="100"/>
      <c r="F309" s="92" t="str">
        <f aca="false">IF(D309&lt;&gt;"",D309-E309,"")</f>
        <v/>
      </c>
      <c r="G309" s="100"/>
      <c r="H309" s="101"/>
      <c r="I309" s="102"/>
      <c r="J309" s="102"/>
      <c r="K309" s="102"/>
      <c r="L309" s="102"/>
      <c r="M309" s="96"/>
      <c r="N309" s="96"/>
      <c r="O309" s="97" t="str">
        <f aca="false">IF(N309&lt;&gt;"",N309-M309,"")</f>
        <v/>
      </c>
      <c r="P309" s="98"/>
    </row>
    <row r="310" customFormat="false" ht="18" hidden="false" customHeight="false" outlineLevel="0" collapsed="false">
      <c r="A310" s="103"/>
      <c r="B310" s="91" t="str">
        <f aca="false">IF(C309&lt;&gt;"",C309,"")</f>
        <v/>
      </c>
      <c r="C310" s="104"/>
      <c r="D310" s="91" t="str">
        <f aca="false">IF(C310="","",SUM(C310-B310))</f>
        <v/>
      </c>
      <c r="E310" s="104"/>
      <c r="F310" s="92" t="str">
        <f aca="false">IF(D310&lt;&gt;"",D310-E310,"")</f>
        <v/>
      </c>
      <c r="G310" s="104"/>
      <c r="H310" s="105"/>
      <c r="I310" s="102"/>
      <c r="J310" s="102"/>
      <c r="K310" s="102"/>
      <c r="L310" s="102"/>
      <c r="M310" s="96"/>
      <c r="N310" s="96"/>
      <c r="O310" s="97" t="str">
        <f aca="false">IF(N310&lt;&gt;"",N310-M310,"")</f>
        <v/>
      </c>
      <c r="P310" s="98"/>
    </row>
    <row r="311" customFormat="false" ht="18" hidden="false" customHeight="false" outlineLevel="0" collapsed="false">
      <c r="A311" s="103"/>
      <c r="B311" s="91" t="str">
        <f aca="false">IF(C310&lt;&gt;"",C310,"")</f>
        <v/>
      </c>
      <c r="C311" s="104"/>
      <c r="D311" s="91" t="str">
        <f aca="false">IF(C311="","",SUM(C311-B311))</f>
        <v/>
      </c>
      <c r="E311" s="104"/>
      <c r="F311" s="92" t="str">
        <f aca="false">IF(D311&lt;&gt;"",D311-E311,"")</f>
        <v/>
      </c>
      <c r="G311" s="104"/>
      <c r="H311" s="105"/>
      <c r="I311" s="102"/>
      <c r="J311" s="102"/>
      <c r="K311" s="102"/>
      <c r="L311" s="102"/>
      <c r="M311" s="96"/>
      <c r="N311" s="96"/>
      <c r="O311" s="97" t="str">
        <f aca="false">IF(N311&lt;&gt;"",N311-M311,"")</f>
        <v/>
      </c>
      <c r="P311" s="98"/>
    </row>
    <row r="312" customFormat="false" ht="18" hidden="false" customHeight="false" outlineLevel="0" collapsed="false">
      <c r="A312" s="103"/>
      <c r="B312" s="91" t="str">
        <f aca="false">IF(C311&lt;&gt;"",C311,"")</f>
        <v/>
      </c>
      <c r="C312" s="104"/>
      <c r="D312" s="91" t="str">
        <f aca="false">IF(C312="","",SUM(C312-B312))</f>
        <v/>
      </c>
      <c r="E312" s="104"/>
      <c r="F312" s="92" t="str">
        <f aca="false">IF(D312&lt;&gt;"",D312-E312,"")</f>
        <v/>
      </c>
      <c r="G312" s="104"/>
      <c r="H312" s="105"/>
      <c r="I312" s="102"/>
      <c r="J312" s="102"/>
      <c r="K312" s="102"/>
      <c r="L312" s="102"/>
      <c r="M312" s="96"/>
      <c r="N312" s="96"/>
      <c r="O312" s="97" t="str">
        <f aca="false">IF(N312&lt;&gt;"",N312-M312,"")</f>
        <v/>
      </c>
      <c r="P312" s="98"/>
    </row>
    <row r="313" customFormat="false" ht="18" hidden="false" customHeight="false" outlineLevel="0" collapsed="false">
      <c r="A313" s="98"/>
      <c r="B313" s="91" t="str">
        <f aca="false">IF(C312&lt;&gt;"",C312,"")</f>
        <v/>
      </c>
      <c r="C313" s="99"/>
      <c r="D313" s="91" t="str">
        <f aca="false">IF(C313="","",SUM(C313-B313))</f>
        <v/>
      </c>
      <c r="E313" s="99"/>
      <c r="F313" s="92" t="str">
        <f aca="false">IF(D313&lt;&gt;"",D313-E313,"")</f>
        <v/>
      </c>
      <c r="G313" s="100"/>
      <c r="H313" s="101"/>
      <c r="I313" s="102"/>
      <c r="J313" s="102"/>
      <c r="K313" s="102"/>
      <c r="L313" s="102"/>
      <c r="M313" s="96"/>
      <c r="N313" s="96"/>
      <c r="O313" s="97" t="str">
        <f aca="false">IF(N313&lt;&gt;"",N313-M313,"")</f>
        <v/>
      </c>
      <c r="P313" s="98"/>
    </row>
    <row r="314" customFormat="false" ht="18" hidden="false" customHeight="false" outlineLevel="0" collapsed="false">
      <c r="A314" s="98"/>
      <c r="B314" s="91" t="str">
        <f aca="false">IF(C313&lt;&gt;"",C313,"")</f>
        <v/>
      </c>
      <c r="C314" s="99"/>
      <c r="D314" s="91" t="str">
        <f aca="false">IF(C314="","",SUM(C314-B314))</f>
        <v/>
      </c>
      <c r="E314" s="99"/>
      <c r="F314" s="92" t="str">
        <f aca="false">IF(D314&lt;&gt;"",D314-E314,"")</f>
        <v/>
      </c>
      <c r="G314" s="100"/>
      <c r="H314" s="101"/>
      <c r="I314" s="102"/>
      <c r="J314" s="102"/>
      <c r="K314" s="102"/>
      <c r="L314" s="102"/>
      <c r="M314" s="96"/>
      <c r="N314" s="96"/>
      <c r="O314" s="97" t="str">
        <f aca="false">IF(N314&lt;&gt;"",N314-M314,"")</f>
        <v/>
      </c>
      <c r="P314" s="98"/>
    </row>
    <row r="315" customFormat="false" ht="18" hidden="false" customHeight="false" outlineLevel="0" collapsed="false">
      <c r="A315" s="98"/>
      <c r="B315" s="91" t="str">
        <f aca="false">IF(C314&lt;&gt;"",C314,"")</f>
        <v/>
      </c>
      <c r="C315" s="99"/>
      <c r="D315" s="91" t="str">
        <f aca="false">IF(C315="","",SUM(C315-B315))</f>
        <v/>
      </c>
      <c r="E315" s="99"/>
      <c r="F315" s="92" t="str">
        <f aca="false">IF(D315&lt;&gt;"",D315-E315,"")</f>
        <v/>
      </c>
      <c r="G315" s="100"/>
      <c r="H315" s="101"/>
      <c r="I315" s="102"/>
      <c r="J315" s="102"/>
      <c r="K315" s="102"/>
      <c r="L315" s="102"/>
      <c r="M315" s="96"/>
      <c r="N315" s="96"/>
      <c r="O315" s="97" t="str">
        <f aca="false">IF(N315&lt;&gt;"",N315-M315,"")</f>
        <v/>
      </c>
      <c r="P315" s="98"/>
    </row>
    <row r="316" customFormat="false" ht="18" hidden="false" customHeight="false" outlineLevel="0" collapsed="false">
      <c r="A316" s="98"/>
      <c r="B316" s="91" t="str">
        <f aca="false">IF(C315&lt;&gt;"",C315,"")</f>
        <v/>
      </c>
      <c r="C316" s="99"/>
      <c r="D316" s="91" t="str">
        <f aca="false">IF(C316="","",SUM(C316-B316))</f>
        <v/>
      </c>
      <c r="E316" s="99"/>
      <c r="F316" s="92" t="str">
        <f aca="false">IF(D316&lt;&gt;"",D316-E316,"")</f>
        <v/>
      </c>
      <c r="G316" s="100"/>
      <c r="H316" s="101"/>
      <c r="I316" s="102"/>
      <c r="J316" s="102"/>
      <c r="K316" s="102"/>
      <c r="L316" s="102"/>
      <c r="M316" s="96"/>
      <c r="N316" s="96"/>
      <c r="O316" s="97" t="str">
        <f aca="false">IF(N316&lt;&gt;"",N316-M316,"")</f>
        <v/>
      </c>
      <c r="P316" s="98"/>
    </row>
    <row r="317" customFormat="false" ht="18" hidden="false" customHeight="false" outlineLevel="0" collapsed="false">
      <c r="A317" s="98"/>
      <c r="B317" s="91" t="str">
        <f aca="false">IF(C316&lt;&gt;"",C316,"")</f>
        <v/>
      </c>
      <c r="C317" s="100"/>
      <c r="D317" s="91" t="str">
        <f aca="false">IF(C317="","",SUM(C317-B317))</f>
        <v/>
      </c>
      <c r="E317" s="100"/>
      <c r="F317" s="92" t="str">
        <f aca="false">IF(D317&lt;&gt;"",D317-E317,"")</f>
        <v/>
      </c>
      <c r="G317" s="100"/>
      <c r="H317" s="101"/>
      <c r="I317" s="102"/>
      <c r="J317" s="102"/>
      <c r="K317" s="102"/>
      <c r="L317" s="102"/>
      <c r="M317" s="96"/>
      <c r="N317" s="96"/>
      <c r="O317" s="97" t="str">
        <f aca="false">IF(N317&lt;&gt;"",N317-M317,"")</f>
        <v/>
      </c>
      <c r="P317" s="98"/>
    </row>
    <row r="318" customFormat="false" ht="18" hidden="false" customHeight="false" outlineLevel="0" collapsed="false">
      <c r="A318" s="98"/>
      <c r="B318" s="91" t="str">
        <f aca="false">IF(C317&lt;&gt;"",C317,"")</f>
        <v/>
      </c>
      <c r="C318" s="100"/>
      <c r="D318" s="91" t="str">
        <f aca="false">IF(C318="","",SUM(C318-B318))</f>
        <v/>
      </c>
      <c r="E318" s="100"/>
      <c r="F318" s="92" t="str">
        <f aca="false">IF(D318&lt;&gt;"",D318-E318,"")</f>
        <v/>
      </c>
      <c r="G318" s="100"/>
      <c r="H318" s="101"/>
      <c r="I318" s="102"/>
      <c r="J318" s="102"/>
      <c r="K318" s="102"/>
      <c r="L318" s="102"/>
      <c r="M318" s="96"/>
      <c r="N318" s="96"/>
      <c r="O318" s="97" t="str">
        <f aca="false">IF(N318&lt;&gt;"",N318-M318,"")</f>
        <v/>
      </c>
      <c r="P318" s="98"/>
    </row>
    <row r="319" customFormat="false" ht="18" hidden="false" customHeight="false" outlineLevel="0" collapsed="false">
      <c r="A319" s="98"/>
      <c r="B319" s="91" t="str">
        <f aca="false">IF(C318&lt;&gt;"",C318,"")</f>
        <v/>
      </c>
      <c r="C319" s="100"/>
      <c r="D319" s="91" t="str">
        <f aca="false">IF(C319="","",SUM(C319-B319))</f>
        <v/>
      </c>
      <c r="E319" s="100"/>
      <c r="F319" s="92" t="str">
        <f aca="false">IF(D319&lt;&gt;"",D319-E319,"")</f>
        <v/>
      </c>
      <c r="G319" s="100"/>
      <c r="H319" s="101"/>
      <c r="I319" s="102"/>
      <c r="J319" s="102"/>
      <c r="K319" s="102"/>
      <c r="L319" s="102"/>
      <c r="M319" s="96"/>
      <c r="N319" s="96"/>
      <c r="O319" s="97" t="str">
        <f aca="false">IF(N319&lt;&gt;"",N319-M319,"")</f>
        <v/>
      </c>
      <c r="P319" s="98"/>
    </row>
    <row r="320" customFormat="false" ht="18" hidden="false" customHeight="false" outlineLevel="0" collapsed="false">
      <c r="A320" s="98"/>
      <c r="B320" s="91" t="str">
        <f aca="false">IF(C319&lt;&gt;"",C319,"")</f>
        <v/>
      </c>
      <c r="C320" s="100"/>
      <c r="D320" s="91" t="str">
        <f aca="false">IF(C320="","",SUM(C320-B320))</f>
        <v/>
      </c>
      <c r="E320" s="100"/>
      <c r="F320" s="92" t="str">
        <f aca="false">IF(D320&lt;&gt;"",D320-E320,"")</f>
        <v/>
      </c>
      <c r="G320" s="100"/>
      <c r="H320" s="101"/>
      <c r="I320" s="102"/>
      <c r="J320" s="102"/>
      <c r="K320" s="102"/>
      <c r="L320" s="102"/>
      <c r="M320" s="96"/>
      <c r="N320" s="96"/>
      <c r="O320" s="97" t="str">
        <f aca="false">IF(N320&lt;&gt;"",N320-M320,"")</f>
        <v/>
      </c>
      <c r="P320" s="98"/>
    </row>
    <row r="321" customFormat="false" ht="18" hidden="false" customHeight="false" outlineLevel="0" collapsed="false">
      <c r="A321" s="98"/>
      <c r="B321" s="91" t="str">
        <f aca="false">IF(C320&lt;&gt;"",C320,"")</f>
        <v/>
      </c>
      <c r="C321" s="100"/>
      <c r="D321" s="91" t="str">
        <f aca="false">IF(C321="","",SUM(C321-B321))</f>
        <v/>
      </c>
      <c r="E321" s="100"/>
      <c r="F321" s="92" t="str">
        <f aca="false">IF(D321&lt;&gt;"",D321-E321,"")</f>
        <v/>
      </c>
      <c r="G321" s="100"/>
      <c r="H321" s="101"/>
      <c r="I321" s="102"/>
      <c r="J321" s="102"/>
      <c r="K321" s="102"/>
      <c r="L321" s="102"/>
      <c r="M321" s="96"/>
      <c r="N321" s="96"/>
      <c r="O321" s="97" t="str">
        <f aca="false">IF(N321&lt;&gt;"",N321-M321,"")</f>
        <v/>
      </c>
      <c r="P321" s="98"/>
    </row>
    <row r="322" customFormat="false" ht="18" hidden="false" customHeight="false" outlineLevel="0" collapsed="false">
      <c r="A322" s="98"/>
      <c r="B322" s="91" t="str">
        <f aca="false">IF(C321&lt;&gt;"",C321,"")</f>
        <v/>
      </c>
      <c r="C322" s="100"/>
      <c r="D322" s="91" t="str">
        <f aca="false">IF(C322="","",SUM(C322-B322))</f>
        <v/>
      </c>
      <c r="E322" s="100"/>
      <c r="F322" s="92" t="str">
        <f aca="false">IF(D322&lt;&gt;"",D322-E322,"")</f>
        <v/>
      </c>
      <c r="G322" s="100"/>
      <c r="H322" s="101"/>
      <c r="I322" s="102"/>
      <c r="J322" s="102"/>
      <c r="K322" s="102"/>
      <c r="L322" s="102"/>
      <c r="M322" s="96"/>
      <c r="N322" s="96"/>
      <c r="O322" s="97" t="str">
        <f aca="false">IF(N322&lt;&gt;"",N322-M322,"")</f>
        <v/>
      </c>
      <c r="P322" s="98"/>
    </row>
    <row r="323" customFormat="false" ht="18" hidden="false" customHeight="false" outlineLevel="0" collapsed="false">
      <c r="A323" s="98"/>
      <c r="B323" s="91" t="str">
        <f aca="false">IF(C322&lt;&gt;"",C322,"")</f>
        <v/>
      </c>
      <c r="C323" s="100"/>
      <c r="D323" s="91" t="str">
        <f aca="false">IF(C323="","",SUM(C323-B323))</f>
        <v/>
      </c>
      <c r="E323" s="100"/>
      <c r="F323" s="92" t="str">
        <f aca="false">IF(D323&lt;&gt;"",D323-E323,"")</f>
        <v/>
      </c>
      <c r="G323" s="100"/>
      <c r="H323" s="101"/>
      <c r="I323" s="102"/>
      <c r="J323" s="102"/>
      <c r="K323" s="102"/>
      <c r="L323" s="102"/>
      <c r="M323" s="96"/>
      <c r="N323" s="96"/>
      <c r="O323" s="97" t="str">
        <f aca="false">IF(N323&lt;&gt;"",N323-M323,"")</f>
        <v/>
      </c>
      <c r="P323" s="98"/>
    </row>
    <row r="324" customFormat="false" ht="18" hidden="false" customHeight="false" outlineLevel="0" collapsed="false">
      <c r="A324" s="98"/>
      <c r="B324" s="91" t="str">
        <f aca="false">IF(C323&lt;&gt;"",C323,"")</f>
        <v/>
      </c>
      <c r="C324" s="100"/>
      <c r="D324" s="91" t="str">
        <f aca="false">IF(C324="","",SUM(C324-B324))</f>
        <v/>
      </c>
      <c r="E324" s="100"/>
      <c r="F324" s="92" t="str">
        <f aca="false">IF(D324&lt;&gt;"",D324-E324,"")</f>
        <v/>
      </c>
      <c r="G324" s="100"/>
      <c r="H324" s="101"/>
      <c r="I324" s="102"/>
      <c r="J324" s="102"/>
      <c r="K324" s="102"/>
      <c r="L324" s="102"/>
      <c r="M324" s="96"/>
      <c r="N324" s="96"/>
      <c r="O324" s="97" t="str">
        <f aca="false">IF(N324&lt;&gt;"",N324-M324,"")</f>
        <v/>
      </c>
      <c r="P324" s="98"/>
    </row>
    <row r="325" customFormat="false" ht="18" hidden="false" customHeight="false" outlineLevel="0" collapsed="false">
      <c r="A325" s="98"/>
      <c r="B325" s="91" t="str">
        <f aca="false">IF(C324&lt;&gt;"",C324,"")</f>
        <v/>
      </c>
      <c r="C325" s="100"/>
      <c r="D325" s="91" t="str">
        <f aca="false">IF(C325="","",SUM(C325-B325))</f>
        <v/>
      </c>
      <c r="E325" s="100"/>
      <c r="F325" s="92" t="str">
        <f aca="false">IF(D325&lt;&gt;"",D325-E325,"")</f>
        <v/>
      </c>
      <c r="G325" s="100"/>
      <c r="H325" s="101"/>
      <c r="I325" s="102"/>
      <c r="J325" s="102"/>
      <c r="K325" s="102"/>
      <c r="L325" s="102"/>
      <c r="M325" s="96"/>
      <c r="N325" s="96"/>
      <c r="O325" s="97" t="str">
        <f aca="false">IF(N325&lt;&gt;"",N325-M325,"")</f>
        <v/>
      </c>
      <c r="P325" s="98"/>
    </row>
    <row r="326" customFormat="false" ht="18" hidden="false" customHeight="false" outlineLevel="0" collapsed="false">
      <c r="A326" s="98"/>
      <c r="B326" s="91" t="str">
        <f aca="false">IF(C325&lt;&gt;"",C325,"")</f>
        <v/>
      </c>
      <c r="C326" s="100"/>
      <c r="D326" s="91" t="str">
        <f aca="false">IF(C326="","",SUM(C326-B326))</f>
        <v/>
      </c>
      <c r="E326" s="100"/>
      <c r="F326" s="92" t="str">
        <f aca="false">IF(D326&lt;&gt;"",D326-E326,"")</f>
        <v/>
      </c>
      <c r="G326" s="100"/>
      <c r="H326" s="101"/>
      <c r="I326" s="102"/>
      <c r="J326" s="102"/>
      <c r="K326" s="102"/>
      <c r="L326" s="102"/>
      <c r="M326" s="96"/>
      <c r="N326" s="96"/>
      <c r="O326" s="97" t="str">
        <f aca="false">IF(N326&lt;&gt;"",N326-M326,"")</f>
        <v/>
      </c>
      <c r="P326" s="98"/>
    </row>
    <row r="327" customFormat="false" ht="18" hidden="false" customHeight="false" outlineLevel="0" collapsed="false">
      <c r="A327" s="103"/>
      <c r="B327" s="91" t="str">
        <f aca="false">IF(C326&lt;&gt;"",C326,"")</f>
        <v/>
      </c>
      <c r="C327" s="104"/>
      <c r="D327" s="91" t="str">
        <f aca="false">IF(C327="","",SUM(C327-B327))</f>
        <v/>
      </c>
      <c r="E327" s="104"/>
      <c r="F327" s="92" t="str">
        <f aca="false">IF(D327&lt;&gt;"",D327-E327,"")</f>
        <v/>
      </c>
      <c r="G327" s="104"/>
      <c r="H327" s="105"/>
      <c r="I327" s="102"/>
      <c r="J327" s="102"/>
      <c r="K327" s="102"/>
      <c r="L327" s="102"/>
      <c r="M327" s="96"/>
      <c r="N327" s="96"/>
      <c r="O327" s="97" t="str">
        <f aca="false">IF(N327&lt;&gt;"",N327-M327,"")</f>
        <v/>
      </c>
      <c r="P327" s="98"/>
    </row>
    <row r="328" customFormat="false" ht="18" hidden="false" customHeight="false" outlineLevel="0" collapsed="false">
      <c r="A328" s="103"/>
      <c r="B328" s="91" t="str">
        <f aca="false">IF(C327&lt;&gt;"",C327,"")</f>
        <v/>
      </c>
      <c r="C328" s="104"/>
      <c r="D328" s="91" t="str">
        <f aca="false">IF(C328="","",SUM(C328-B328))</f>
        <v/>
      </c>
      <c r="E328" s="104"/>
      <c r="F328" s="92" t="str">
        <f aca="false">IF(D328&lt;&gt;"",D328-E328,"")</f>
        <v/>
      </c>
      <c r="G328" s="104"/>
      <c r="H328" s="105"/>
      <c r="I328" s="102"/>
      <c r="J328" s="102"/>
      <c r="K328" s="102"/>
      <c r="L328" s="102"/>
      <c r="M328" s="96"/>
      <c r="N328" s="96"/>
      <c r="O328" s="97" t="str">
        <f aca="false">IF(N328&lt;&gt;"",N328-M328,"")</f>
        <v/>
      </c>
      <c r="P328" s="98"/>
    </row>
    <row r="329" customFormat="false" ht="18" hidden="false" customHeight="false" outlineLevel="0" collapsed="false">
      <c r="A329" s="103"/>
      <c r="B329" s="91" t="str">
        <f aca="false">IF(C328&lt;&gt;"",C328,"")</f>
        <v/>
      </c>
      <c r="C329" s="104"/>
      <c r="D329" s="91" t="str">
        <f aca="false">IF(C329="","",SUM(C329-B329))</f>
        <v/>
      </c>
      <c r="E329" s="104"/>
      <c r="F329" s="92" t="str">
        <f aca="false">IF(D329&lt;&gt;"",D329-E329,"")</f>
        <v/>
      </c>
      <c r="G329" s="104"/>
      <c r="H329" s="105"/>
      <c r="I329" s="102"/>
      <c r="J329" s="102"/>
      <c r="K329" s="102"/>
      <c r="L329" s="102"/>
      <c r="M329" s="96"/>
      <c r="N329" s="96"/>
      <c r="O329" s="97" t="str">
        <f aca="false">IF(N329&lt;&gt;"",N329-M329,"")</f>
        <v/>
      </c>
      <c r="P329" s="98"/>
    </row>
    <row r="330" customFormat="false" ht="18" hidden="false" customHeight="false" outlineLevel="0" collapsed="false">
      <c r="A330" s="98"/>
      <c r="B330" s="91" t="str">
        <f aca="false">IF(C329&lt;&gt;"",C329,"")</f>
        <v/>
      </c>
      <c r="C330" s="99"/>
      <c r="D330" s="91" t="str">
        <f aca="false">IF(C330="","",SUM(C330-B330))</f>
        <v/>
      </c>
      <c r="E330" s="99"/>
      <c r="F330" s="92" t="str">
        <f aca="false">IF(D330&lt;&gt;"",D330-E330,"")</f>
        <v/>
      </c>
      <c r="G330" s="100"/>
      <c r="H330" s="101"/>
      <c r="I330" s="102"/>
      <c r="J330" s="102"/>
      <c r="K330" s="102"/>
      <c r="L330" s="102"/>
      <c r="M330" s="96"/>
      <c r="N330" s="96"/>
      <c r="O330" s="97" t="str">
        <f aca="false">IF(N330&lt;&gt;"",N330-M330,"")</f>
        <v/>
      </c>
      <c r="P330" s="98"/>
    </row>
    <row r="331" customFormat="false" ht="18" hidden="false" customHeight="false" outlineLevel="0" collapsed="false">
      <c r="A331" s="98"/>
      <c r="B331" s="91" t="str">
        <f aca="false">IF(C330&lt;&gt;"",C330,"")</f>
        <v/>
      </c>
      <c r="C331" s="99"/>
      <c r="D331" s="91" t="str">
        <f aca="false">IF(C331="","",SUM(C331-B331))</f>
        <v/>
      </c>
      <c r="E331" s="99"/>
      <c r="F331" s="92" t="str">
        <f aca="false">IF(D331&lt;&gt;"",D331-E331,"")</f>
        <v/>
      </c>
      <c r="G331" s="100"/>
      <c r="H331" s="101"/>
      <c r="I331" s="102"/>
      <c r="J331" s="102"/>
      <c r="K331" s="102"/>
      <c r="L331" s="102"/>
      <c r="M331" s="96"/>
      <c r="N331" s="96"/>
      <c r="O331" s="97" t="str">
        <f aca="false">IF(N331&lt;&gt;"",N331-M331,"")</f>
        <v/>
      </c>
      <c r="P331" s="98"/>
    </row>
    <row r="332" customFormat="false" ht="18" hidden="false" customHeight="false" outlineLevel="0" collapsed="false">
      <c r="A332" s="98"/>
      <c r="B332" s="91" t="str">
        <f aca="false">IF(C331&lt;&gt;"",C331,"")</f>
        <v/>
      </c>
      <c r="C332" s="99"/>
      <c r="D332" s="91" t="str">
        <f aca="false">IF(C332="","",SUM(C332-B332))</f>
        <v/>
      </c>
      <c r="E332" s="99"/>
      <c r="F332" s="92" t="str">
        <f aca="false">IF(D332&lt;&gt;"",D332-E332,"")</f>
        <v/>
      </c>
      <c r="G332" s="100"/>
      <c r="H332" s="101"/>
      <c r="I332" s="102"/>
      <c r="J332" s="102"/>
      <c r="K332" s="102"/>
      <c r="L332" s="102"/>
      <c r="M332" s="96"/>
      <c r="N332" s="96"/>
      <c r="O332" s="97" t="str">
        <f aca="false">IF(N332&lt;&gt;"",N332-M332,"")</f>
        <v/>
      </c>
      <c r="P332" s="98"/>
    </row>
    <row r="333" customFormat="false" ht="18" hidden="false" customHeight="false" outlineLevel="0" collapsed="false">
      <c r="A333" s="98"/>
      <c r="B333" s="91" t="str">
        <f aca="false">IF(C332&lt;&gt;"",C332,"")</f>
        <v/>
      </c>
      <c r="C333" s="99"/>
      <c r="D333" s="91" t="str">
        <f aca="false">IF(C333="","",SUM(C333-B333))</f>
        <v/>
      </c>
      <c r="E333" s="99"/>
      <c r="F333" s="92" t="str">
        <f aca="false">IF(D333&lt;&gt;"",D333-E333,"")</f>
        <v/>
      </c>
      <c r="G333" s="100"/>
      <c r="H333" s="101"/>
      <c r="I333" s="102"/>
      <c r="J333" s="102"/>
      <c r="K333" s="102"/>
      <c r="L333" s="102"/>
      <c r="M333" s="96"/>
      <c r="N333" s="96"/>
      <c r="O333" s="97" t="str">
        <f aca="false">IF(N333&lt;&gt;"",N333-M333,"")</f>
        <v/>
      </c>
      <c r="P333" s="98"/>
    </row>
    <row r="334" customFormat="false" ht="18" hidden="false" customHeight="false" outlineLevel="0" collapsed="false">
      <c r="A334" s="98"/>
      <c r="B334" s="91" t="str">
        <f aca="false">IF(C333&lt;&gt;"",C333,"")</f>
        <v/>
      </c>
      <c r="C334" s="100"/>
      <c r="D334" s="91" t="str">
        <f aca="false">IF(C334="","",SUM(C334-B334))</f>
        <v/>
      </c>
      <c r="E334" s="100"/>
      <c r="F334" s="92" t="str">
        <f aca="false">IF(D334&lt;&gt;"",D334-E334,"")</f>
        <v/>
      </c>
      <c r="G334" s="100"/>
      <c r="H334" s="101"/>
      <c r="I334" s="102"/>
      <c r="J334" s="102"/>
      <c r="K334" s="102"/>
      <c r="L334" s="102"/>
      <c r="M334" s="96"/>
      <c r="N334" s="96"/>
      <c r="O334" s="97" t="str">
        <f aca="false">IF(N334&lt;&gt;"",N334-M334,"")</f>
        <v/>
      </c>
      <c r="P334" s="98"/>
    </row>
    <row r="335" customFormat="false" ht="18" hidden="false" customHeight="false" outlineLevel="0" collapsed="false">
      <c r="A335" s="98"/>
      <c r="B335" s="91" t="str">
        <f aca="false">IF(C334&lt;&gt;"",C334,"")</f>
        <v/>
      </c>
      <c r="C335" s="100"/>
      <c r="D335" s="91" t="str">
        <f aca="false">IF(C335="","",SUM(C335-B335))</f>
        <v/>
      </c>
      <c r="E335" s="100"/>
      <c r="F335" s="92" t="str">
        <f aca="false">IF(D335&lt;&gt;"",D335-E335,"")</f>
        <v/>
      </c>
      <c r="G335" s="100"/>
      <c r="H335" s="101"/>
      <c r="I335" s="102"/>
      <c r="J335" s="102"/>
      <c r="K335" s="102"/>
      <c r="L335" s="102"/>
      <c r="M335" s="96"/>
      <c r="N335" s="96"/>
      <c r="O335" s="97" t="str">
        <f aca="false">IF(N335&lt;&gt;"",N335-M335,"")</f>
        <v/>
      </c>
      <c r="P335" s="98"/>
    </row>
    <row r="336" customFormat="false" ht="18" hidden="false" customHeight="false" outlineLevel="0" collapsed="false">
      <c r="A336" s="98"/>
      <c r="B336" s="91" t="str">
        <f aca="false">IF(C335&lt;&gt;"",C335,"")</f>
        <v/>
      </c>
      <c r="C336" s="100"/>
      <c r="D336" s="91" t="str">
        <f aca="false">IF(C336="","",SUM(C336-B336))</f>
        <v/>
      </c>
      <c r="E336" s="100"/>
      <c r="F336" s="92" t="str">
        <f aca="false">IF(D336&lt;&gt;"",D336-E336,"")</f>
        <v/>
      </c>
      <c r="G336" s="100"/>
      <c r="H336" s="101"/>
      <c r="I336" s="102"/>
      <c r="J336" s="102"/>
      <c r="K336" s="102"/>
      <c r="L336" s="102"/>
      <c r="M336" s="96"/>
      <c r="N336" s="96"/>
      <c r="O336" s="97" t="str">
        <f aca="false">IF(N336&lt;&gt;"",N336-M336,"")</f>
        <v/>
      </c>
      <c r="P336" s="98"/>
    </row>
    <row r="337" customFormat="false" ht="18" hidden="false" customHeight="false" outlineLevel="0" collapsed="false">
      <c r="A337" s="98"/>
      <c r="B337" s="91" t="str">
        <f aca="false">IF(C336&lt;&gt;"",C336,"")</f>
        <v/>
      </c>
      <c r="C337" s="100"/>
      <c r="D337" s="91" t="str">
        <f aca="false">IF(C337="","",SUM(C337-B337))</f>
        <v/>
      </c>
      <c r="E337" s="100"/>
      <c r="F337" s="92" t="str">
        <f aca="false">IF(D337&lt;&gt;"",D337-E337,"")</f>
        <v/>
      </c>
      <c r="G337" s="100"/>
      <c r="H337" s="101"/>
      <c r="I337" s="102"/>
      <c r="J337" s="102"/>
      <c r="K337" s="102"/>
      <c r="L337" s="102"/>
      <c r="M337" s="96"/>
      <c r="N337" s="96"/>
      <c r="O337" s="97" t="str">
        <f aca="false">IF(N337&lt;&gt;"",N337-M337,"")</f>
        <v/>
      </c>
      <c r="P337" s="98"/>
    </row>
    <row r="338" customFormat="false" ht="18" hidden="false" customHeight="false" outlineLevel="0" collapsed="false">
      <c r="A338" s="98"/>
      <c r="B338" s="91" t="str">
        <f aca="false">IF(C337&lt;&gt;"",C337,"")</f>
        <v/>
      </c>
      <c r="C338" s="100"/>
      <c r="D338" s="91" t="str">
        <f aca="false">IF(C338="","",SUM(C338-B338))</f>
        <v/>
      </c>
      <c r="E338" s="100"/>
      <c r="F338" s="92" t="str">
        <f aca="false">IF(D338&lt;&gt;"",D338-E338,"")</f>
        <v/>
      </c>
      <c r="G338" s="100"/>
      <c r="H338" s="101"/>
      <c r="I338" s="102"/>
      <c r="J338" s="102"/>
      <c r="K338" s="102"/>
      <c r="L338" s="102"/>
      <c r="M338" s="96"/>
      <c r="N338" s="96"/>
      <c r="O338" s="97" t="str">
        <f aca="false">IF(N338&lt;&gt;"",N338-M338,"")</f>
        <v/>
      </c>
      <c r="P338" s="98"/>
    </row>
    <row r="339" customFormat="false" ht="18" hidden="false" customHeight="false" outlineLevel="0" collapsed="false">
      <c r="A339" s="98"/>
      <c r="B339" s="91" t="str">
        <f aca="false">IF(C338&lt;&gt;"",C338,"")</f>
        <v/>
      </c>
      <c r="C339" s="100"/>
      <c r="D339" s="91" t="str">
        <f aca="false">IF(C339="","",SUM(C339-B339))</f>
        <v/>
      </c>
      <c r="E339" s="100"/>
      <c r="F339" s="92" t="str">
        <f aca="false">IF(D339&lt;&gt;"",D339-E339,"")</f>
        <v/>
      </c>
      <c r="G339" s="100"/>
      <c r="H339" s="101"/>
      <c r="I339" s="102"/>
      <c r="J339" s="102"/>
      <c r="K339" s="102"/>
      <c r="L339" s="102"/>
      <c r="M339" s="96"/>
      <c r="N339" s="96"/>
      <c r="O339" s="97" t="str">
        <f aca="false">IF(N339&lt;&gt;"",N339-M339,"")</f>
        <v/>
      </c>
      <c r="P339" s="98"/>
    </row>
    <row r="340" customFormat="false" ht="18" hidden="false" customHeight="false" outlineLevel="0" collapsed="false">
      <c r="A340" s="98"/>
      <c r="B340" s="91" t="str">
        <f aca="false">IF(C339&lt;&gt;"",C339,"")</f>
        <v/>
      </c>
      <c r="C340" s="100"/>
      <c r="D340" s="91" t="str">
        <f aca="false">IF(C340="","",SUM(C340-B340))</f>
        <v/>
      </c>
      <c r="E340" s="100"/>
      <c r="F340" s="92" t="str">
        <f aca="false">IF(D340&lt;&gt;"",D340-E340,"")</f>
        <v/>
      </c>
      <c r="G340" s="100"/>
      <c r="H340" s="101"/>
      <c r="I340" s="102"/>
      <c r="J340" s="102"/>
      <c r="K340" s="102"/>
      <c r="L340" s="102"/>
      <c r="M340" s="96"/>
      <c r="N340" s="96"/>
      <c r="O340" s="97" t="str">
        <f aca="false">IF(N340&lt;&gt;"",N340-M340,"")</f>
        <v/>
      </c>
      <c r="P340" s="98"/>
    </row>
    <row r="341" customFormat="false" ht="18" hidden="false" customHeight="false" outlineLevel="0" collapsed="false">
      <c r="A341" s="98"/>
      <c r="B341" s="91" t="str">
        <f aca="false">IF(C340&lt;&gt;"",C340,"")</f>
        <v/>
      </c>
      <c r="C341" s="100"/>
      <c r="D341" s="91" t="str">
        <f aca="false">IF(C341="","",SUM(C341-B341))</f>
        <v/>
      </c>
      <c r="E341" s="100"/>
      <c r="F341" s="92" t="str">
        <f aca="false">IF(D341&lt;&gt;"",D341-E341,"")</f>
        <v/>
      </c>
      <c r="G341" s="100"/>
      <c r="H341" s="101"/>
      <c r="I341" s="102"/>
      <c r="J341" s="102"/>
      <c r="K341" s="102"/>
      <c r="L341" s="102"/>
      <c r="M341" s="96"/>
      <c r="N341" s="96"/>
      <c r="O341" s="97" t="str">
        <f aca="false">IF(N341&lt;&gt;"",N341-M341,"")</f>
        <v/>
      </c>
      <c r="P341" s="98"/>
    </row>
    <row r="342" customFormat="false" ht="18" hidden="false" customHeight="false" outlineLevel="0" collapsed="false">
      <c r="A342" s="98"/>
      <c r="B342" s="91" t="str">
        <f aca="false">IF(C341&lt;&gt;"",C341,"")</f>
        <v/>
      </c>
      <c r="C342" s="100"/>
      <c r="D342" s="91" t="str">
        <f aca="false">IF(C342="","",SUM(C342-B342))</f>
        <v/>
      </c>
      <c r="E342" s="100"/>
      <c r="F342" s="92" t="str">
        <f aca="false">IF(D342&lt;&gt;"",D342-E342,"")</f>
        <v/>
      </c>
      <c r="G342" s="100"/>
      <c r="H342" s="101"/>
      <c r="I342" s="102"/>
      <c r="J342" s="102"/>
      <c r="K342" s="102"/>
      <c r="L342" s="102"/>
      <c r="M342" s="96"/>
      <c r="N342" s="96"/>
      <c r="O342" s="97" t="str">
        <f aca="false">IF(N342&lt;&gt;"",N342-M342,"")</f>
        <v/>
      </c>
      <c r="P342" s="98"/>
    </row>
    <row r="343" customFormat="false" ht="18" hidden="false" customHeight="false" outlineLevel="0" collapsed="false">
      <c r="A343" s="98"/>
      <c r="B343" s="91" t="str">
        <f aca="false">IF(C342&lt;&gt;"",C342,"")</f>
        <v/>
      </c>
      <c r="C343" s="100"/>
      <c r="D343" s="91" t="str">
        <f aca="false">IF(C343="","",SUM(C343-B343))</f>
        <v/>
      </c>
      <c r="E343" s="100"/>
      <c r="F343" s="92" t="str">
        <f aca="false">IF(D343&lt;&gt;"",D343-E343,"")</f>
        <v/>
      </c>
      <c r="G343" s="100"/>
      <c r="H343" s="101"/>
      <c r="I343" s="102"/>
      <c r="J343" s="102"/>
      <c r="K343" s="102"/>
      <c r="L343" s="102"/>
      <c r="M343" s="96"/>
      <c r="N343" s="96"/>
      <c r="O343" s="97" t="str">
        <f aca="false">IF(N343&lt;&gt;"",N343-M343,"")</f>
        <v/>
      </c>
      <c r="P343" s="98"/>
    </row>
    <row r="344" customFormat="false" ht="18" hidden="false" customHeight="false" outlineLevel="0" collapsed="false">
      <c r="A344" s="103"/>
      <c r="B344" s="91" t="str">
        <f aca="false">IF(C343&lt;&gt;"",C343,"")</f>
        <v/>
      </c>
      <c r="C344" s="104"/>
      <c r="D344" s="91" t="str">
        <f aca="false">IF(C344="","",SUM(C344-B344))</f>
        <v/>
      </c>
      <c r="E344" s="104"/>
      <c r="F344" s="92" t="str">
        <f aca="false">IF(D344&lt;&gt;"",D344-E344,"")</f>
        <v/>
      </c>
      <c r="G344" s="104"/>
      <c r="H344" s="105"/>
      <c r="I344" s="102"/>
      <c r="J344" s="102"/>
      <c r="K344" s="102"/>
      <c r="L344" s="102"/>
      <c r="M344" s="96"/>
      <c r="N344" s="96"/>
      <c r="O344" s="97" t="str">
        <f aca="false">IF(N344&lt;&gt;"",N344-M344,"")</f>
        <v/>
      </c>
      <c r="P344" s="98"/>
    </row>
    <row r="345" customFormat="false" ht="18" hidden="false" customHeight="false" outlineLevel="0" collapsed="false">
      <c r="A345" s="103"/>
      <c r="B345" s="91" t="str">
        <f aca="false">IF(C344&lt;&gt;"",C344,"")</f>
        <v/>
      </c>
      <c r="C345" s="104"/>
      <c r="D345" s="91" t="str">
        <f aca="false">IF(C345="","",SUM(C345-B345))</f>
        <v/>
      </c>
      <c r="E345" s="104"/>
      <c r="F345" s="92" t="str">
        <f aca="false">IF(D345&lt;&gt;"",D345-E345,"")</f>
        <v/>
      </c>
      <c r="G345" s="104"/>
      <c r="H345" s="105"/>
      <c r="I345" s="102"/>
      <c r="J345" s="102"/>
      <c r="K345" s="102"/>
      <c r="L345" s="102"/>
      <c r="M345" s="96"/>
      <c r="N345" s="96"/>
      <c r="O345" s="97" t="str">
        <f aca="false">IF(N345&lt;&gt;"",N345-M345,"")</f>
        <v/>
      </c>
      <c r="P345" s="98"/>
    </row>
    <row r="346" customFormat="false" ht="18" hidden="false" customHeight="false" outlineLevel="0" collapsed="false">
      <c r="A346" s="103"/>
      <c r="B346" s="91" t="str">
        <f aca="false">IF(C345&lt;&gt;"",C345,"")</f>
        <v/>
      </c>
      <c r="C346" s="104"/>
      <c r="D346" s="91" t="str">
        <f aca="false">IF(C346="","",SUM(C346-B346))</f>
        <v/>
      </c>
      <c r="E346" s="104"/>
      <c r="F346" s="92" t="str">
        <f aca="false">IF(D346&lt;&gt;"",D346-E346,"")</f>
        <v/>
      </c>
      <c r="G346" s="104"/>
      <c r="H346" s="105"/>
      <c r="I346" s="102"/>
      <c r="J346" s="102"/>
      <c r="K346" s="102"/>
      <c r="L346" s="102"/>
      <c r="M346" s="96"/>
      <c r="N346" s="96"/>
      <c r="O346" s="97" t="str">
        <f aca="false">IF(N346&lt;&gt;"",N346-M346,"")</f>
        <v/>
      </c>
      <c r="P346" s="98"/>
    </row>
    <row r="347" customFormat="false" ht="18" hidden="false" customHeight="false" outlineLevel="0" collapsed="false">
      <c r="A347" s="98"/>
      <c r="B347" s="91" t="str">
        <f aca="false">IF(C346&lt;&gt;"",C346,"")</f>
        <v/>
      </c>
      <c r="C347" s="99"/>
      <c r="D347" s="91" t="str">
        <f aca="false">IF(C347="","",SUM(C347-B347))</f>
        <v/>
      </c>
      <c r="E347" s="99"/>
      <c r="F347" s="92" t="str">
        <f aca="false">IF(D347&lt;&gt;"",D347-E347,"")</f>
        <v/>
      </c>
      <c r="G347" s="100"/>
      <c r="H347" s="101"/>
      <c r="I347" s="102"/>
      <c r="J347" s="102"/>
      <c r="K347" s="102"/>
      <c r="L347" s="102"/>
      <c r="M347" s="96"/>
      <c r="N347" s="96"/>
      <c r="O347" s="97" t="str">
        <f aca="false">IF(N347&lt;&gt;"",N347-M347,"")</f>
        <v/>
      </c>
      <c r="P347" s="98"/>
    </row>
    <row r="348" customFormat="false" ht="18" hidden="false" customHeight="false" outlineLevel="0" collapsed="false">
      <c r="A348" s="98"/>
      <c r="B348" s="91" t="str">
        <f aca="false">IF(C347&lt;&gt;"",C347,"")</f>
        <v/>
      </c>
      <c r="C348" s="99"/>
      <c r="D348" s="91" t="str">
        <f aca="false">IF(C348="","",SUM(C348-B348))</f>
        <v/>
      </c>
      <c r="E348" s="99"/>
      <c r="F348" s="92" t="str">
        <f aca="false">IF(D348&lt;&gt;"",D348-E348,"")</f>
        <v/>
      </c>
      <c r="G348" s="100"/>
      <c r="H348" s="101"/>
      <c r="I348" s="102"/>
      <c r="J348" s="102"/>
      <c r="K348" s="102"/>
      <c r="L348" s="102"/>
      <c r="M348" s="96"/>
      <c r="N348" s="96"/>
      <c r="O348" s="97" t="str">
        <f aca="false">IF(N348&lt;&gt;"",N348-M348,"")</f>
        <v/>
      </c>
      <c r="P348" s="98"/>
    </row>
    <row r="349" customFormat="false" ht="18" hidden="false" customHeight="false" outlineLevel="0" collapsed="false">
      <c r="A349" s="98"/>
      <c r="B349" s="91" t="str">
        <f aca="false">IF(C348&lt;&gt;"",C348,"")</f>
        <v/>
      </c>
      <c r="C349" s="99"/>
      <c r="D349" s="91" t="str">
        <f aca="false">IF(C349="","",SUM(C349-B349))</f>
        <v/>
      </c>
      <c r="E349" s="99"/>
      <c r="F349" s="92" t="str">
        <f aca="false">IF(D349&lt;&gt;"",D349-E349,"")</f>
        <v/>
      </c>
      <c r="G349" s="100"/>
      <c r="H349" s="101"/>
      <c r="I349" s="102"/>
      <c r="J349" s="102"/>
      <c r="K349" s="102"/>
      <c r="L349" s="102"/>
      <c r="M349" s="96"/>
      <c r="N349" s="96"/>
      <c r="O349" s="97" t="str">
        <f aca="false">IF(N349&lt;&gt;"",N349-M349,"")</f>
        <v/>
      </c>
      <c r="P349" s="98"/>
    </row>
    <row r="350" customFormat="false" ht="18" hidden="false" customHeight="false" outlineLevel="0" collapsed="false">
      <c r="A350" s="98"/>
      <c r="B350" s="91" t="str">
        <f aca="false">IF(C349&lt;&gt;"",C349,"")</f>
        <v/>
      </c>
      <c r="C350" s="99"/>
      <c r="D350" s="91" t="str">
        <f aca="false">IF(C350="","",SUM(C350-B350))</f>
        <v/>
      </c>
      <c r="E350" s="99"/>
      <c r="F350" s="92" t="str">
        <f aca="false">IF(D350&lt;&gt;"",D350-E350,"")</f>
        <v/>
      </c>
      <c r="G350" s="100"/>
      <c r="H350" s="101"/>
      <c r="I350" s="102"/>
      <c r="J350" s="102"/>
      <c r="K350" s="102"/>
      <c r="L350" s="102"/>
      <c r="M350" s="96"/>
      <c r="N350" s="96"/>
      <c r="O350" s="97" t="str">
        <f aca="false">IF(N350&lt;&gt;"",N350-M350,"")</f>
        <v/>
      </c>
      <c r="P350" s="98"/>
    </row>
    <row r="351" customFormat="false" ht="18" hidden="false" customHeight="false" outlineLevel="0" collapsed="false">
      <c r="A351" s="98"/>
      <c r="B351" s="91" t="str">
        <f aca="false">IF(C350&lt;&gt;"",C350,"")</f>
        <v/>
      </c>
      <c r="C351" s="100"/>
      <c r="D351" s="91" t="str">
        <f aca="false">IF(C351="","",SUM(C351-B351))</f>
        <v/>
      </c>
      <c r="E351" s="100"/>
      <c r="F351" s="92" t="str">
        <f aca="false">IF(D351&lt;&gt;"",D351-E351,"")</f>
        <v/>
      </c>
      <c r="G351" s="100"/>
      <c r="H351" s="101"/>
      <c r="I351" s="102"/>
      <c r="J351" s="102"/>
      <c r="K351" s="102"/>
      <c r="L351" s="102"/>
      <c r="M351" s="96"/>
      <c r="N351" s="96"/>
      <c r="O351" s="97" t="str">
        <f aca="false">IF(N351&lt;&gt;"",N351-M351,"")</f>
        <v/>
      </c>
      <c r="P351" s="98"/>
    </row>
    <row r="352" customFormat="false" ht="18" hidden="false" customHeight="false" outlineLevel="0" collapsed="false">
      <c r="A352" s="98"/>
      <c r="B352" s="91" t="str">
        <f aca="false">IF(C351&lt;&gt;"",C351,"")</f>
        <v/>
      </c>
      <c r="C352" s="100"/>
      <c r="D352" s="91" t="str">
        <f aca="false">IF(C352="","",SUM(C352-B352))</f>
        <v/>
      </c>
      <c r="E352" s="100"/>
      <c r="F352" s="92" t="str">
        <f aca="false">IF(D352&lt;&gt;"",D352-E352,"")</f>
        <v/>
      </c>
      <c r="G352" s="100"/>
      <c r="H352" s="101"/>
      <c r="I352" s="102"/>
      <c r="J352" s="102"/>
      <c r="K352" s="102"/>
      <c r="L352" s="102"/>
      <c r="M352" s="96"/>
      <c r="N352" s="96"/>
      <c r="O352" s="97" t="str">
        <f aca="false">IF(N352&lt;&gt;"",N352-M352,"")</f>
        <v/>
      </c>
      <c r="P352" s="98"/>
    </row>
    <row r="353" customFormat="false" ht="18" hidden="false" customHeight="false" outlineLevel="0" collapsed="false">
      <c r="A353" s="98"/>
      <c r="B353" s="91" t="str">
        <f aca="false">IF(C352&lt;&gt;"",C352,"")</f>
        <v/>
      </c>
      <c r="C353" s="100"/>
      <c r="D353" s="91" t="str">
        <f aca="false">IF(C353="","",SUM(C353-B353))</f>
        <v/>
      </c>
      <c r="E353" s="100"/>
      <c r="F353" s="92" t="str">
        <f aca="false">IF(D353&lt;&gt;"",D353-E353,"")</f>
        <v/>
      </c>
      <c r="G353" s="100"/>
      <c r="H353" s="101"/>
      <c r="I353" s="102"/>
      <c r="J353" s="102"/>
      <c r="K353" s="102"/>
      <c r="L353" s="102"/>
      <c r="M353" s="96"/>
      <c r="N353" s="96"/>
      <c r="O353" s="97" t="str">
        <f aca="false">IF(N353&lt;&gt;"",N353-M353,"")</f>
        <v/>
      </c>
      <c r="P353" s="98"/>
    </row>
    <row r="354" customFormat="false" ht="18" hidden="false" customHeight="false" outlineLevel="0" collapsed="false">
      <c r="A354" s="98"/>
      <c r="B354" s="91" t="str">
        <f aca="false">IF(C353&lt;&gt;"",C353,"")</f>
        <v/>
      </c>
      <c r="C354" s="100"/>
      <c r="D354" s="91" t="str">
        <f aca="false">IF(C354="","",SUM(C354-B354))</f>
        <v/>
      </c>
      <c r="E354" s="100"/>
      <c r="F354" s="92" t="str">
        <f aca="false">IF(D354&lt;&gt;"",D354-E354,"")</f>
        <v/>
      </c>
      <c r="G354" s="100"/>
      <c r="H354" s="101"/>
      <c r="I354" s="102"/>
      <c r="J354" s="102"/>
      <c r="K354" s="102"/>
      <c r="L354" s="102"/>
      <c r="M354" s="96"/>
      <c r="N354" s="96"/>
      <c r="O354" s="97" t="str">
        <f aca="false">IF(N354&lt;&gt;"",N354-M354,"")</f>
        <v/>
      </c>
      <c r="P354" s="98"/>
    </row>
    <row r="355" customFormat="false" ht="18" hidden="false" customHeight="false" outlineLevel="0" collapsed="false">
      <c r="A355" s="98"/>
      <c r="B355" s="91" t="str">
        <f aca="false">IF(C354&lt;&gt;"",C354,"")</f>
        <v/>
      </c>
      <c r="C355" s="100"/>
      <c r="D355" s="91" t="str">
        <f aca="false">IF(C355="","",SUM(C355-B355))</f>
        <v/>
      </c>
      <c r="E355" s="100"/>
      <c r="F355" s="92" t="str">
        <f aca="false">IF(D355&lt;&gt;"",D355-E355,"")</f>
        <v/>
      </c>
      <c r="G355" s="100"/>
      <c r="H355" s="101"/>
      <c r="I355" s="102"/>
      <c r="J355" s="102"/>
      <c r="K355" s="102"/>
      <c r="L355" s="102"/>
      <c r="M355" s="96"/>
      <c r="N355" s="96"/>
      <c r="O355" s="97" t="str">
        <f aca="false">IF(N355&lt;&gt;"",N355-M355,"")</f>
        <v/>
      </c>
      <c r="P355" s="98"/>
    </row>
    <row r="356" customFormat="false" ht="18" hidden="false" customHeight="false" outlineLevel="0" collapsed="false">
      <c r="A356" s="98"/>
      <c r="B356" s="91" t="str">
        <f aca="false">IF(C355&lt;&gt;"",C355,"")</f>
        <v/>
      </c>
      <c r="C356" s="100"/>
      <c r="D356" s="91" t="str">
        <f aca="false">IF(C356="","",SUM(C356-B356))</f>
        <v/>
      </c>
      <c r="E356" s="100"/>
      <c r="F356" s="92" t="str">
        <f aca="false">IF(D356&lt;&gt;"",D356-E356,"")</f>
        <v/>
      </c>
      <c r="G356" s="100"/>
      <c r="H356" s="101"/>
      <c r="I356" s="102"/>
      <c r="J356" s="102"/>
      <c r="K356" s="102"/>
      <c r="L356" s="102"/>
      <c r="M356" s="96"/>
      <c r="N356" s="96"/>
      <c r="O356" s="97" t="str">
        <f aca="false">IF(N356&lt;&gt;"",N356-M356,"")</f>
        <v/>
      </c>
      <c r="P356" s="98"/>
    </row>
    <row r="357" customFormat="false" ht="18" hidden="false" customHeight="false" outlineLevel="0" collapsed="false">
      <c r="A357" s="98"/>
      <c r="B357" s="91" t="str">
        <f aca="false">IF(C356&lt;&gt;"",C356,"")</f>
        <v/>
      </c>
      <c r="C357" s="100"/>
      <c r="D357" s="91" t="str">
        <f aca="false">IF(C357="","",SUM(C357-B357))</f>
        <v/>
      </c>
      <c r="E357" s="100"/>
      <c r="F357" s="92" t="str">
        <f aca="false">IF(D357&lt;&gt;"",D357-E357,"")</f>
        <v/>
      </c>
      <c r="G357" s="100"/>
      <c r="H357" s="101"/>
      <c r="I357" s="102"/>
      <c r="J357" s="102"/>
      <c r="K357" s="102"/>
      <c r="L357" s="102"/>
      <c r="M357" s="96"/>
      <c r="N357" s="96"/>
      <c r="O357" s="97" t="str">
        <f aca="false">IF(N357&lt;&gt;"",N357-M357,"")</f>
        <v/>
      </c>
      <c r="P357" s="98"/>
    </row>
    <row r="358" customFormat="false" ht="18" hidden="false" customHeight="false" outlineLevel="0" collapsed="false">
      <c r="A358" s="98"/>
      <c r="B358" s="91" t="str">
        <f aca="false">IF(C357&lt;&gt;"",C357,"")</f>
        <v/>
      </c>
      <c r="C358" s="100"/>
      <c r="D358" s="91" t="str">
        <f aca="false">IF(C358="","",SUM(C358-B358))</f>
        <v/>
      </c>
      <c r="E358" s="100"/>
      <c r="F358" s="92" t="str">
        <f aca="false">IF(D358&lt;&gt;"",D358-E358,"")</f>
        <v/>
      </c>
      <c r="G358" s="100"/>
      <c r="H358" s="101"/>
      <c r="I358" s="102"/>
      <c r="J358" s="102"/>
      <c r="K358" s="102"/>
      <c r="L358" s="102"/>
      <c r="M358" s="96"/>
      <c r="N358" s="96"/>
      <c r="O358" s="97" t="str">
        <f aca="false">IF(N358&lt;&gt;"",N358-M358,"")</f>
        <v/>
      </c>
      <c r="P358" s="98"/>
    </row>
    <row r="359" customFormat="false" ht="18" hidden="false" customHeight="false" outlineLevel="0" collapsed="false">
      <c r="A359" s="98"/>
      <c r="B359" s="91" t="str">
        <f aca="false">IF(C358&lt;&gt;"",C358,"")</f>
        <v/>
      </c>
      <c r="C359" s="100"/>
      <c r="D359" s="91" t="str">
        <f aca="false">IF(C359="","",SUM(C359-B359))</f>
        <v/>
      </c>
      <c r="E359" s="100"/>
      <c r="F359" s="92" t="str">
        <f aca="false">IF(D359&lt;&gt;"",D359-E359,"")</f>
        <v/>
      </c>
      <c r="G359" s="100"/>
      <c r="H359" s="101"/>
      <c r="I359" s="102"/>
      <c r="J359" s="102"/>
      <c r="K359" s="102"/>
      <c r="L359" s="102"/>
      <c r="M359" s="96"/>
      <c r="N359" s="96"/>
      <c r="O359" s="97" t="str">
        <f aca="false">IF(N359&lt;&gt;"",N359-M359,"")</f>
        <v/>
      </c>
      <c r="P359" s="98"/>
    </row>
    <row r="360" customFormat="false" ht="18" hidden="false" customHeight="false" outlineLevel="0" collapsed="false">
      <c r="A360" s="98"/>
      <c r="B360" s="91" t="str">
        <f aca="false">IF(C359&lt;&gt;"",C359,"")</f>
        <v/>
      </c>
      <c r="C360" s="100"/>
      <c r="D360" s="91" t="str">
        <f aca="false">IF(C360="","",SUM(C360-B360))</f>
        <v/>
      </c>
      <c r="E360" s="100"/>
      <c r="F360" s="92" t="str">
        <f aca="false">IF(D360&lt;&gt;"",D360-E360,"")</f>
        <v/>
      </c>
      <c r="G360" s="100"/>
      <c r="H360" s="101"/>
      <c r="I360" s="102"/>
      <c r="J360" s="102"/>
      <c r="K360" s="102"/>
      <c r="L360" s="102"/>
      <c r="M360" s="96"/>
      <c r="N360" s="96"/>
      <c r="O360" s="97" t="str">
        <f aca="false">IF(N360&lt;&gt;"",N360-M360,"")</f>
        <v/>
      </c>
      <c r="P360" s="98"/>
    </row>
    <row r="361" customFormat="false" ht="18" hidden="false" customHeight="false" outlineLevel="0" collapsed="false">
      <c r="A361" s="103"/>
      <c r="B361" s="91" t="str">
        <f aca="false">IF(C360&lt;&gt;"",C360,"")</f>
        <v/>
      </c>
      <c r="C361" s="104"/>
      <c r="D361" s="91" t="str">
        <f aca="false">IF(C361="","",SUM(C361-B361))</f>
        <v/>
      </c>
      <c r="E361" s="104"/>
      <c r="F361" s="92" t="str">
        <f aca="false">IF(D361&lt;&gt;"",D361-E361,"")</f>
        <v/>
      </c>
      <c r="G361" s="104"/>
      <c r="H361" s="105"/>
      <c r="I361" s="102"/>
      <c r="J361" s="102"/>
      <c r="K361" s="102"/>
      <c r="L361" s="102"/>
      <c r="M361" s="96"/>
      <c r="N361" s="96"/>
      <c r="O361" s="97" t="str">
        <f aca="false">IF(N361&lt;&gt;"",N361-M361,"")</f>
        <v/>
      </c>
      <c r="P361" s="98"/>
    </row>
    <row r="362" customFormat="false" ht="18" hidden="false" customHeight="false" outlineLevel="0" collapsed="false">
      <c r="A362" s="103"/>
      <c r="B362" s="91" t="str">
        <f aca="false">IF(C361&lt;&gt;"",C361,"")</f>
        <v/>
      </c>
      <c r="C362" s="104"/>
      <c r="D362" s="91" t="str">
        <f aca="false">IF(C362="","",SUM(C362-B362))</f>
        <v/>
      </c>
      <c r="E362" s="104"/>
      <c r="F362" s="92" t="str">
        <f aca="false">IF(D362&lt;&gt;"",D362-E362,"")</f>
        <v/>
      </c>
      <c r="G362" s="104"/>
      <c r="H362" s="105"/>
      <c r="I362" s="102"/>
      <c r="J362" s="102"/>
      <c r="K362" s="102"/>
      <c r="L362" s="102"/>
      <c r="M362" s="96"/>
      <c r="N362" s="96"/>
      <c r="O362" s="97" t="str">
        <f aca="false">IF(N362&lt;&gt;"",N362-M362,"")</f>
        <v/>
      </c>
      <c r="P362" s="98"/>
    </row>
    <row r="363" customFormat="false" ht="18" hidden="false" customHeight="false" outlineLevel="0" collapsed="false">
      <c r="A363" s="103"/>
      <c r="B363" s="91" t="str">
        <f aca="false">IF(C362&lt;&gt;"",C362,"")</f>
        <v/>
      </c>
      <c r="C363" s="104"/>
      <c r="D363" s="91" t="str">
        <f aca="false">IF(C363="","",SUM(C363-B363))</f>
        <v/>
      </c>
      <c r="E363" s="104"/>
      <c r="F363" s="92" t="str">
        <f aca="false">IF(D363&lt;&gt;"",D363-E363,"")</f>
        <v/>
      </c>
      <c r="G363" s="104"/>
      <c r="H363" s="105"/>
      <c r="I363" s="102"/>
      <c r="J363" s="102"/>
      <c r="K363" s="102"/>
      <c r="L363" s="102"/>
      <c r="M363" s="96"/>
      <c r="N363" s="96"/>
      <c r="O363" s="97" t="str">
        <f aca="false">IF(N363&lt;&gt;"",N363-M363,"")</f>
        <v/>
      </c>
      <c r="P363" s="98"/>
    </row>
    <row r="364" customFormat="false" ht="18" hidden="false" customHeight="false" outlineLevel="0" collapsed="false">
      <c r="A364" s="98"/>
      <c r="B364" s="91" t="str">
        <f aca="false">IF(C363&lt;&gt;"",C363,"")</f>
        <v/>
      </c>
      <c r="C364" s="99"/>
      <c r="D364" s="91" t="str">
        <f aca="false">IF(C364="","",SUM(C364-B364))</f>
        <v/>
      </c>
      <c r="E364" s="99"/>
      <c r="F364" s="92" t="str">
        <f aca="false">IF(D364&lt;&gt;"",D364-E364,"")</f>
        <v/>
      </c>
      <c r="G364" s="100"/>
      <c r="H364" s="101"/>
      <c r="I364" s="102"/>
      <c r="J364" s="102"/>
      <c r="K364" s="102"/>
      <c r="L364" s="102"/>
      <c r="M364" s="96"/>
      <c r="N364" s="96"/>
      <c r="O364" s="97" t="str">
        <f aca="false">IF(N364&lt;&gt;"",N364-M364,"")</f>
        <v/>
      </c>
      <c r="P364" s="98"/>
    </row>
    <row r="365" customFormat="false" ht="18" hidden="false" customHeight="false" outlineLevel="0" collapsed="false">
      <c r="A365" s="98"/>
      <c r="B365" s="91" t="str">
        <f aca="false">IF(C364&lt;&gt;"",C364,"")</f>
        <v/>
      </c>
      <c r="C365" s="99"/>
      <c r="D365" s="91" t="str">
        <f aca="false">IF(C365="","",SUM(C365-B365))</f>
        <v/>
      </c>
      <c r="E365" s="99"/>
      <c r="F365" s="92" t="str">
        <f aca="false">IF(D365&lt;&gt;"",D365-E365,"")</f>
        <v/>
      </c>
      <c r="G365" s="100"/>
      <c r="H365" s="101"/>
      <c r="I365" s="102"/>
      <c r="J365" s="102"/>
      <c r="K365" s="102"/>
      <c r="L365" s="102"/>
      <c r="M365" s="96"/>
      <c r="N365" s="96"/>
      <c r="O365" s="97" t="str">
        <f aca="false">IF(N365&lt;&gt;"",N365-M365,"")</f>
        <v/>
      </c>
      <c r="P365" s="98"/>
    </row>
    <row r="366" customFormat="false" ht="18" hidden="false" customHeight="false" outlineLevel="0" collapsed="false">
      <c r="A366" s="98"/>
      <c r="B366" s="91" t="str">
        <f aca="false">IF(C365&lt;&gt;"",C365,"")</f>
        <v/>
      </c>
      <c r="C366" s="99"/>
      <c r="D366" s="91" t="str">
        <f aca="false">IF(C366="","",SUM(C366-B366))</f>
        <v/>
      </c>
      <c r="E366" s="99"/>
      <c r="F366" s="92" t="str">
        <f aca="false">IF(D366&lt;&gt;"",D366-E366,"")</f>
        <v/>
      </c>
      <c r="G366" s="100"/>
      <c r="H366" s="101"/>
      <c r="I366" s="102"/>
      <c r="J366" s="102"/>
      <c r="K366" s="102"/>
      <c r="L366" s="102"/>
      <c r="M366" s="96"/>
      <c r="N366" s="96"/>
      <c r="O366" s="97" t="str">
        <f aca="false">IF(N366&lt;&gt;"",N366-M366,"")</f>
        <v/>
      </c>
      <c r="P366" s="98"/>
    </row>
    <row r="367" customFormat="false" ht="18" hidden="false" customHeight="false" outlineLevel="0" collapsed="false">
      <c r="A367" s="98"/>
      <c r="B367" s="91" t="str">
        <f aca="false">IF(C366&lt;&gt;"",C366,"")</f>
        <v/>
      </c>
      <c r="C367" s="99"/>
      <c r="D367" s="91" t="str">
        <f aca="false">IF(C367="","",SUM(C367-B367))</f>
        <v/>
      </c>
      <c r="E367" s="99"/>
      <c r="F367" s="92" t="str">
        <f aca="false">IF(D367&lt;&gt;"",D367-E367,"")</f>
        <v/>
      </c>
      <c r="G367" s="100"/>
      <c r="H367" s="101"/>
      <c r="I367" s="102"/>
      <c r="J367" s="102"/>
      <c r="K367" s="102"/>
      <c r="L367" s="102"/>
      <c r="M367" s="96"/>
      <c r="N367" s="96"/>
      <c r="O367" s="97" t="str">
        <f aca="false">IF(N367&lt;&gt;"",N367-M367,"")</f>
        <v/>
      </c>
      <c r="P367" s="98"/>
    </row>
    <row r="368" customFormat="false" ht="18" hidden="false" customHeight="false" outlineLevel="0" collapsed="false">
      <c r="A368" s="98"/>
      <c r="B368" s="91" t="str">
        <f aca="false">IF(C367&lt;&gt;"",C367,"")</f>
        <v/>
      </c>
      <c r="C368" s="100"/>
      <c r="D368" s="91" t="str">
        <f aca="false">IF(C368="","",SUM(C368-B368))</f>
        <v/>
      </c>
      <c r="E368" s="100"/>
      <c r="F368" s="92" t="str">
        <f aca="false">IF(D368&lt;&gt;"",D368-E368,"")</f>
        <v/>
      </c>
      <c r="G368" s="100"/>
      <c r="H368" s="101"/>
      <c r="I368" s="102"/>
      <c r="J368" s="102"/>
      <c r="K368" s="102"/>
      <c r="L368" s="102"/>
      <c r="M368" s="96"/>
      <c r="N368" s="96"/>
      <c r="O368" s="97" t="str">
        <f aca="false">IF(N368&lt;&gt;"",N368-M368,"")</f>
        <v/>
      </c>
      <c r="P368" s="98"/>
    </row>
    <row r="369" customFormat="false" ht="18" hidden="false" customHeight="false" outlineLevel="0" collapsed="false">
      <c r="A369" s="98"/>
      <c r="B369" s="91" t="str">
        <f aca="false">IF(C368&lt;&gt;"",C368,"")</f>
        <v/>
      </c>
      <c r="C369" s="100"/>
      <c r="D369" s="91" t="str">
        <f aca="false">IF(C369="","",SUM(C369-B369))</f>
        <v/>
      </c>
      <c r="E369" s="100"/>
      <c r="F369" s="92" t="str">
        <f aca="false">IF(D369&lt;&gt;"",D369-E369,"")</f>
        <v/>
      </c>
      <c r="G369" s="100"/>
      <c r="H369" s="101"/>
      <c r="I369" s="102"/>
      <c r="J369" s="102"/>
      <c r="K369" s="102"/>
      <c r="L369" s="102"/>
      <c r="M369" s="96"/>
      <c r="N369" s="96"/>
      <c r="O369" s="97" t="str">
        <f aca="false">IF(N369&lt;&gt;"",N369-M369,"")</f>
        <v/>
      </c>
      <c r="P369" s="98"/>
    </row>
    <row r="370" customFormat="false" ht="18" hidden="false" customHeight="false" outlineLevel="0" collapsed="false">
      <c r="A370" s="98"/>
      <c r="B370" s="91" t="str">
        <f aca="false">IF(C369&lt;&gt;"",C369,"")</f>
        <v/>
      </c>
      <c r="C370" s="100"/>
      <c r="D370" s="91" t="str">
        <f aca="false">IF(C370="","",SUM(C370-B370))</f>
        <v/>
      </c>
      <c r="E370" s="100"/>
      <c r="F370" s="92" t="str">
        <f aca="false">IF(D370&lt;&gt;"",D370-E370,"")</f>
        <v/>
      </c>
      <c r="G370" s="100"/>
      <c r="H370" s="101"/>
      <c r="I370" s="102"/>
      <c r="J370" s="102"/>
      <c r="K370" s="102"/>
      <c r="L370" s="102"/>
      <c r="M370" s="96"/>
      <c r="N370" s="96"/>
      <c r="O370" s="97" t="str">
        <f aca="false">IF(N370&lt;&gt;"",N370-M370,"")</f>
        <v/>
      </c>
      <c r="P370" s="98"/>
    </row>
    <row r="371" customFormat="false" ht="18" hidden="false" customHeight="false" outlineLevel="0" collapsed="false">
      <c r="A371" s="98"/>
      <c r="B371" s="91" t="str">
        <f aca="false">IF(C370&lt;&gt;"",C370,"")</f>
        <v/>
      </c>
      <c r="C371" s="100"/>
      <c r="D371" s="91" t="str">
        <f aca="false">IF(C371="","",SUM(C371-B371))</f>
        <v/>
      </c>
      <c r="E371" s="100"/>
      <c r="F371" s="92" t="str">
        <f aca="false">IF(D371&lt;&gt;"",D371-E371,"")</f>
        <v/>
      </c>
      <c r="G371" s="100"/>
      <c r="H371" s="101"/>
      <c r="I371" s="102"/>
      <c r="J371" s="102"/>
      <c r="K371" s="102"/>
      <c r="L371" s="102"/>
      <c r="M371" s="96"/>
      <c r="N371" s="96"/>
      <c r="O371" s="97" t="str">
        <f aca="false">IF(N371&lt;&gt;"",N371-M371,"")</f>
        <v/>
      </c>
      <c r="P371" s="98"/>
    </row>
    <row r="372" customFormat="false" ht="18" hidden="false" customHeight="false" outlineLevel="0" collapsed="false">
      <c r="A372" s="98"/>
      <c r="B372" s="91" t="str">
        <f aca="false">IF(C371&lt;&gt;"",C371,"")</f>
        <v/>
      </c>
      <c r="C372" s="100"/>
      <c r="D372" s="91" t="str">
        <f aca="false">IF(C372="","",SUM(C372-B372))</f>
        <v/>
      </c>
      <c r="E372" s="100"/>
      <c r="F372" s="92" t="str">
        <f aca="false">IF(D372&lt;&gt;"",D372-E372,"")</f>
        <v/>
      </c>
      <c r="G372" s="100"/>
      <c r="H372" s="101"/>
      <c r="I372" s="102"/>
      <c r="J372" s="102"/>
      <c r="K372" s="102"/>
      <c r="L372" s="102"/>
      <c r="M372" s="96"/>
      <c r="N372" s="96"/>
      <c r="O372" s="97" t="str">
        <f aca="false">IF(N372&lt;&gt;"",N372-M372,"")</f>
        <v/>
      </c>
      <c r="P372" s="98"/>
    </row>
    <row r="373" customFormat="false" ht="18" hidden="false" customHeight="false" outlineLevel="0" collapsed="false">
      <c r="A373" s="98"/>
      <c r="B373" s="91" t="str">
        <f aca="false">IF(C372&lt;&gt;"",C372,"")</f>
        <v/>
      </c>
      <c r="C373" s="100"/>
      <c r="D373" s="91" t="str">
        <f aca="false">IF(C373="","",SUM(C373-B373))</f>
        <v/>
      </c>
      <c r="E373" s="100"/>
      <c r="F373" s="92" t="str">
        <f aca="false">IF(D373&lt;&gt;"",D373-E373,"")</f>
        <v/>
      </c>
      <c r="G373" s="100"/>
      <c r="H373" s="101"/>
      <c r="I373" s="102"/>
      <c r="J373" s="102"/>
      <c r="K373" s="102"/>
      <c r="L373" s="102"/>
      <c r="M373" s="96"/>
      <c r="N373" s="96"/>
      <c r="O373" s="97" t="str">
        <f aca="false">IF(N373&lt;&gt;"",N373-M373,"")</f>
        <v/>
      </c>
      <c r="P373" s="98"/>
    </row>
    <row r="374" customFormat="false" ht="18" hidden="false" customHeight="false" outlineLevel="0" collapsed="false">
      <c r="A374" s="98"/>
      <c r="B374" s="91" t="str">
        <f aca="false">IF(C373&lt;&gt;"",C373,"")</f>
        <v/>
      </c>
      <c r="C374" s="100"/>
      <c r="D374" s="91" t="str">
        <f aca="false">IF(C374="","",SUM(C374-B374))</f>
        <v/>
      </c>
      <c r="E374" s="100"/>
      <c r="F374" s="92" t="str">
        <f aca="false">IF(D374&lt;&gt;"",D374-E374,"")</f>
        <v/>
      </c>
      <c r="G374" s="100"/>
      <c r="H374" s="101"/>
      <c r="I374" s="102"/>
      <c r="J374" s="102"/>
      <c r="K374" s="102"/>
      <c r="L374" s="102"/>
      <c r="M374" s="96"/>
      <c r="N374" s="96"/>
      <c r="O374" s="97" t="str">
        <f aca="false">IF(N374&lt;&gt;"",N374-M374,"")</f>
        <v/>
      </c>
      <c r="P374" s="98"/>
    </row>
    <row r="375" customFormat="false" ht="18" hidden="false" customHeight="false" outlineLevel="0" collapsed="false">
      <c r="A375" s="98"/>
      <c r="B375" s="91" t="str">
        <f aca="false">IF(C374&lt;&gt;"",C374,"")</f>
        <v/>
      </c>
      <c r="C375" s="100"/>
      <c r="D375" s="91" t="str">
        <f aca="false">IF(C375="","",SUM(C375-B375))</f>
        <v/>
      </c>
      <c r="E375" s="100"/>
      <c r="F375" s="92" t="str">
        <f aca="false">IF(D375&lt;&gt;"",D375-E375,"")</f>
        <v/>
      </c>
      <c r="G375" s="100"/>
      <c r="H375" s="101"/>
      <c r="I375" s="102"/>
      <c r="J375" s="102"/>
      <c r="K375" s="102"/>
      <c r="L375" s="102"/>
      <c r="M375" s="96"/>
      <c r="N375" s="96"/>
      <c r="O375" s="97" t="str">
        <f aca="false">IF(N375&lt;&gt;"",N375-M375,"")</f>
        <v/>
      </c>
      <c r="P375" s="98"/>
    </row>
    <row r="376" customFormat="false" ht="18" hidden="false" customHeight="false" outlineLevel="0" collapsed="false">
      <c r="A376" s="98"/>
      <c r="B376" s="91" t="str">
        <f aca="false">IF(C375&lt;&gt;"",C375,"")</f>
        <v/>
      </c>
      <c r="C376" s="100"/>
      <c r="D376" s="91" t="str">
        <f aca="false">IF(C376="","",SUM(C376-B376))</f>
        <v/>
      </c>
      <c r="E376" s="100"/>
      <c r="F376" s="92" t="str">
        <f aca="false">IF(D376&lt;&gt;"",D376-E376,"")</f>
        <v/>
      </c>
      <c r="G376" s="100"/>
      <c r="H376" s="101"/>
      <c r="I376" s="102"/>
      <c r="J376" s="102"/>
      <c r="K376" s="102"/>
      <c r="L376" s="102"/>
      <c r="M376" s="96"/>
      <c r="N376" s="96"/>
      <c r="O376" s="97" t="str">
        <f aca="false">IF(N376&lt;&gt;"",N376-M376,"")</f>
        <v/>
      </c>
      <c r="P376" s="98"/>
    </row>
    <row r="377" customFormat="false" ht="18" hidden="false" customHeight="false" outlineLevel="0" collapsed="false">
      <c r="A377" s="98"/>
      <c r="B377" s="91" t="str">
        <f aca="false">IF(C376&lt;&gt;"",C376,"")</f>
        <v/>
      </c>
      <c r="C377" s="100"/>
      <c r="D377" s="91" t="str">
        <f aca="false">IF(C377="","",SUM(C377-B377))</f>
        <v/>
      </c>
      <c r="E377" s="100"/>
      <c r="F377" s="92" t="str">
        <f aca="false">IF(D377&lt;&gt;"",D377-E377,"")</f>
        <v/>
      </c>
      <c r="G377" s="100"/>
      <c r="H377" s="101"/>
      <c r="I377" s="102"/>
      <c r="J377" s="102"/>
      <c r="K377" s="102"/>
      <c r="L377" s="102"/>
      <c r="M377" s="96"/>
      <c r="N377" s="96"/>
      <c r="O377" s="97" t="str">
        <f aca="false">IF(N377&lt;&gt;"",N377-M377,"")</f>
        <v/>
      </c>
      <c r="P377" s="98"/>
    </row>
    <row r="378" customFormat="false" ht="18" hidden="false" customHeight="false" outlineLevel="0" collapsed="false">
      <c r="A378" s="103"/>
      <c r="B378" s="91" t="str">
        <f aca="false">IF(C377&lt;&gt;"",C377,"")</f>
        <v/>
      </c>
      <c r="C378" s="104"/>
      <c r="D378" s="91" t="str">
        <f aca="false">IF(C378="","",SUM(C378-B378))</f>
        <v/>
      </c>
      <c r="E378" s="104"/>
      <c r="F378" s="92" t="str">
        <f aca="false">IF(D378&lt;&gt;"",D378-E378,"")</f>
        <v/>
      </c>
      <c r="G378" s="104"/>
      <c r="H378" s="105"/>
      <c r="I378" s="102"/>
      <c r="J378" s="102"/>
      <c r="K378" s="102"/>
      <c r="L378" s="102"/>
      <c r="M378" s="96"/>
      <c r="N378" s="96"/>
      <c r="O378" s="97" t="str">
        <f aca="false">IF(N378&lt;&gt;"",N378-M378,"")</f>
        <v/>
      </c>
      <c r="P378" s="98"/>
    </row>
    <row r="379" customFormat="false" ht="18" hidden="false" customHeight="false" outlineLevel="0" collapsed="false">
      <c r="A379" s="103"/>
      <c r="B379" s="91" t="str">
        <f aca="false">IF(C378&lt;&gt;"",C378,"")</f>
        <v/>
      </c>
      <c r="C379" s="104"/>
      <c r="D379" s="91" t="str">
        <f aca="false">IF(C379="","",SUM(C379-B379))</f>
        <v/>
      </c>
      <c r="E379" s="104"/>
      <c r="F379" s="92" t="str">
        <f aca="false">IF(D379&lt;&gt;"",D379-E379,"")</f>
        <v/>
      </c>
      <c r="G379" s="104"/>
      <c r="H379" s="105"/>
      <c r="I379" s="102"/>
      <c r="J379" s="102"/>
      <c r="K379" s="102"/>
      <c r="L379" s="102"/>
      <c r="M379" s="96"/>
      <c r="N379" s="96"/>
      <c r="O379" s="97" t="str">
        <f aca="false">IF(N379&lt;&gt;"",N379-M379,"")</f>
        <v/>
      </c>
      <c r="P379" s="98"/>
    </row>
    <row r="380" customFormat="false" ht="18" hidden="false" customHeight="false" outlineLevel="0" collapsed="false">
      <c r="A380" s="103"/>
      <c r="B380" s="91" t="str">
        <f aca="false">IF(C379&lt;&gt;"",C379,"")</f>
        <v/>
      </c>
      <c r="C380" s="104"/>
      <c r="D380" s="91" t="str">
        <f aca="false">IF(C380="","",SUM(C380-B380))</f>
        <v/>
      </c>
      <c r="E380" s="104"/>
      <c r="F380" s="92" t="str">
        <f aca="false">IF(D380&lt;&gt;"",D380-E380,"")</f>
        <v/>
      </c>
      <c r="G380" s="104"/>
      <c r="H380" s="105"/>
      <c r="I380" s="102"/>
      <c r="J380" s="102"/>
      <c r="K380" s="102"/>
      <c r="L380" s="102"/>
      <c r="M380" s="96"/>
      <c r="N380" s="96"/>
      <c r="O380" s="97" t="str">
        <f aca="false">IF(N380&lt;&gt;"",N380-M380,"")</f>
        <v/>
      </c>
      <c r="P380" s="98"/>
    </row>
    <row r="381" customFormat="false" ht="18" hidden="false" customHeight="false" outlineLevel="0" collapsed="false">
      <c r="A381" s="98"/>
      <c r="B381" s="91" t="str">
        <f aca="false">IF(C380&lt;&gt;"",C380,"")</f>
        <v/>
      </c>
      <c r="C381" s="99"/>
      <c r="D381" s="91" t="str">
        <f aca="false">IF(C381="","",SUM(C381-B381))</f>
        <v/>
      </c>
      <c r="E381" s="99"/>
      <c r="F381" s="92" t="str">
        <f aca="false">IF(D381&lt;&gt;"",D381-E381,"")</f>
        <v/>
      </c>
      <c r="G381" s="100"/>
      <c r="H381" s="101"/>
      <c r="I381" s="102"/>
      <c r="J381" s="102"/>
      <c r="K381" s="102"/>
      <c r="L381" s="102"/>
      <c r="M381" s="96"/>
      <c r="N381" s="96"/>
      <c r="O381" s="97" t="str">
        <f aca="false">IF(N381&lt;&gt;"",N381-M381,"")</f>
        <v/>
      </c>
      <c r="P381" s="98"/>
    </row>
    <row r="382" customFormat="false" ht="18" hidden="false" customHeight="false" outlineLevel="0" collapsed="false">
      <c r="A382" s="98"/>
      <c r="B382" s="91" t="str">
        <f aca="false">IF(C381&lt;&gt;"",C381,"")</f>
        <v/>
      </c>
      <c r="C382" s="99"/>
      <c r="D382" s="91" t="str">
        <f aca="false">IF(C382="","",SUM(C382-B382))</f>
        <v/>
      </c>
      <c r="E382" s="99"/>
      <c r="F382" s="92" t="str">
        <f aca="false">IF(D382&lt;&gt;"",D382-E382,"")</f>
        <v/>
      </c>
      <c r="G382" s="100"/>
      <c r="H382" s="101"/>
      <c r="I382" s="102"/>
      <c r="J382" s="102"/>
      <c r="K382" s="102"/>
      <c r="L382" s="102"/>
      <c r="M382" s="96"/>
      <c r="N382" s="96"/>
      <c r="O382" s="97" t="str">
        <f aca="false">IF(N382&lt;&gt;"",N382-M382,"")</f>
        <v/>
      </c>
      <c r="P382" s="98"/>
    </row>
    <row r="383" customFormat="false" ht="18" hidden="false" customHeight="false" outlineLevel="0" collapsed="false">
      <c r="A383" s="98"/>
      <c r="B383" s="91" t="str">
        <f aca="false">IF(C382&lt;&gt;"",C382,"")</f>
        <v/>
      </c>
      <c r="C383" s="99"/>
      <c r="D383" s="91" t="str">
        <f aca="false">IF(C383="","",SUM(C383-B383))</f>
        <v/>
      </c>
      <c r="E383" s="99"/>
      <c r="F383" s="92" t="str">
        <f aca="false">IF(D383&lt;&gt;"",D383-E383,"")</f>
        <v/>
      </c>
      <c r="G383" s="100"/>
      <c r="H383" s="101"/>
      <c r="I383" s="102"/>
      <c r="J383" s="102"/>
      <c r="K383" s="102"/>
      <c r="L383" s="102"/>
      <c r="M383" s="96"/>
      <c r="N383" s="96"/>
      <c r="O383" s="97" t="str">
        <f aca="false">IF(N383&lt;&gt;"",N383-M383,"")</f>
        <v/>
      </c>
      <c r="P383" s="98"/>
    </row>
    <row r="384" customFormat="false" ht="18" hidden="false" customHeight="false" outlineLevel="0" collapsed="false">
      <c r="A384" s="98"/>
      <c r="B384" s="91" t="str">
        <f aca="false">IF(C383&lt;&gt;"",C383,"")</f>
        <v/>
      </c>
      <c r="C384" s="99"/>
      <c r="D384" s="91" t="str">
        <f aca="false">IF(C384="","",SUM(C384-B384))</f>
        <v/>
      </c>
      <c r="E384" s="99"/>
      <c r="F384" s="92" t="str">
        <f aca="false">IF(D384&lt;&gt;"",D384-E384,"")</f>
        <v/>
      </c>
      <c r="G384" s="100"/>
      <c r="H384" s="101"/>
      <c r="I384" s="102"/>
      <c r="J384" s="102"/>
      <c r="K384" s="102"/>
      <c r="L384" s="102"/>
      <c r="M384" s="96"/>
      <c r="N384" s="96"/>
      <c r="O384" s="97" t="str">
        <f aca="false">IF(N384&lt;&gt;"",N384-M384,"")</f>
        <v/>
      </c>
      <c r="P384" s="98"/>
    </row>
    <row r="385" customFormat="false" ht="18" hidden="false" customHeight="false" outlineLevel="0" collapsed="false">
      <c r="A385" s="98"/>
      <c r="B385" s="91" t="str">
        <f aca="false">IF(C384&lt;&gt;"",C384,"")</f>
        <v/>
      </c>
      <c r="C385" s="100"/>
      <c r="D385" s="91" t="str">
        <f aca="false">IF(C385="","",SUM(C385-B385))</f>
        <v/>
      </c>
      <c r="E385" s="100"/>
      <c r="F385" s="92" t="str">
        <f aca="false">IF(D385&lt;&gt;"",D385-E385,"")</f>
        <v/>
      </c>
      <c r="G385" s="100"/>
      <c r="H385" s="101"/>
      <c r="I385" s="102"/>
      <c r="J385" s="102"/>
      <c r="K385" s="102"/>
      <c r="L385" s="102"/>
      <c r="M385" s="96"/>
      <c r="N385" s="96"/>
      <c r="O385" s="97" t="str">
        <f aca="false">IF(N385&lt;&gt;"",N385-M385,"")</f>
        <v/>
      </c>
      <c r="P385" s="98"/>
    </row>
    <row r="386" customFormat="false" ht="18" hidden="false" customHeight="false" outlineLevel="0" collapsed="false">
      <c r="A386" s="98"/>
      <c r="B386" s="91" t="str">
        <f aca="false">IF(C385&lt;&gt;"",C385,"")</f>
        <v/>
      </c>
      <c r="C386" s="100"/>
      <c r="D386" s="91" t="str">
        <f aca="false">IF(C386="","",SUM(C386-B386))</f>
        <v/>
      </c>
      <c r="E386" s="100"/>
      <c r="F386" s="92" t="str">
        <f aca="false">IF(D386&lt;&gt;"",D386-E386,"")</f>
        <v/>
      </c>
      <c r="G386" s="100"/>
      <c r="H386" s="101"/>
      <c r="I386" s="102"/>
      <c r="J386" s="102"/>
      <c r="K386" s="102"/>
      <c r="L386" s="102"/>
      <c r="M386" s="96"/>
      <c r="N386" s="96"/>
      <c r="O386" s="97" t="str">
        <f aca="false">IF(N386&lt;&gt;"",N386-M386,"")</f>
        <v/>
      </c>
      <c r="P386" s="98"/>
    </row>
    <row r="387" customFormat="false" ht="18" hidden="false" customHeight="false" outlineLevel="0" collapsed="false">
      <c r="A387" s="98"/>
      <c r="B387" s="91" t="str">
        <f aca="false">IF(C386&lt;&gt;"",C386,"")</f>
        <v/>
      </c>
      <c r="C387" s="100"/>
      <c r="D387" s="91" t="str">
        <f aca="false">IF(C387="","",SUM(C387-B387))</f>
        <v/>
      </c>
      <c r="E387" s="100"/>
      <c r="F387" s="92" t="str">
        <f aca="false">IF(D387&lt;&gt;"",D387-E387,"")</f>
        <v/>
      </c>
      <c r="G387" s="100"/>
      <c r="H387" s="101"/>
      <c r="I387" s="102"/>
      <c r="J387" s="102"/>
      <c r="K387" s="102"/>
      <c r="L387" s="102"/>
      <c r="M387" s="96"/>
      <c r="N387" s="96"/>
      <c r="O387" s="97" t="str">
        <f aca="false">IF(N387&lt;&gt;"",N387-M387,"")</f>
        <v/>
      </c>
      <c r="P387" s="98"/>
    </row>
    <row r="388" customFormat="false" ht="18" hidden="false" customHeight="false" outlineLevel="0" collapsed="false">
      <c r="A388" s="98"/>
      <c r="B388" s="91" t="str">
        <f aca="false">IF(C387&lt;&gt;"",C387,"")</f>
        <v/>
      </c>
      <c r="C388" s="100"/>
      <c r="D388" s="91" t="str">
        <f aca="false">IF(C388="","",SUM(C388-B388))</f>
        <v/>
      </c>
      <c r="E388" s="100"/>
      <c r="F388" s="92" t="str">
        <f aca="false">IF(D388&lt;&gt;"",D388-E388,"")</f>
        <v/>
      </c>
      <c r="G388" s="100"/>
      <c r="H388" s="101"/>
      <c r="I388" s="102"/>
      <c r="J388" s="102"/>
      <c r="K388" s="102"/>
      <c r="L388" s="102"/>
      <c r="M388" s="96"/>
      <c r="N388" s="96"/>
      <c r="O388" s="97" t="str">
        <f aca="false">IF(N388&lt;&gt;"",N388-M388,"")</f>
        <v/>
      </c>
      <c r="P388" s="98"/>
    </row>
    <row r="389" customFormat="false" ht="18" hidden="false" customHeight="false" outlineLevel="0" collapsed="false">
      <c r="A389" s="98"/>
      <c r="B389" s="91" t="str">
        <f aca="false">IF(C388&lt;&gt;"",C388,"")</f>
        <v/>
      </c>
      <c r="C389" s="100"/>
      <c r="D389" s="91" t="str">
        <f aca="false">IF(C389="","",SUM(C389-B389))</f>
        <v/>
      </c>
      <c r="E389" s="100"/>
      <c r="F389" s="92" t="str">
        <f aca="false">IF(D389&lt;&gt;"",D389-E389,"")</f>
        <v/>
      </c>
      <c r="G389" s="100"/>
      <c r="H389" s="101"/>
      <c r="I389" s="102"/>
      <c r="J389" s="102"/>
      <c r="K389" s="102"/>
      <c r="L389" s="102"/>
      <c r="M389" s="96"/>
      <c r="N389" s="96"/>
      <c r="O389" s="97" t="str">
        <f aca="false">IF(N389&lt;&gt;"",N389-M389,"")</f>
        <v/>
      </c>
      <c r="P389" s="98"/>
    </row>
    <row r="390" customFormat="false" ht="18" hidden="false" customHeight="false" outlineLevel="0" collapsed="false">
      <c r="A390" s="98"/>
      <c r="B390" s="91" t="str">
        <f aca="false">IF(C389&lt;&gt;"",C389,"")</f>
        <v/>
      </c>
      <c r="C390" s="100"/>
      <c r="D390" s="91" t="str">
        <f aca="false">IF(C390="","",SUM(C390-B390))</f>
        <v/>
      </c>
      <c r="E390" s="100"/>
      <c r="F390" s="92" t="str">
        <f aca="false">IF(D390&lt;&gt;"",D390-E390,"")</f>
        <v/>
      </c>
      <c r="G390" s="100"/>
      <c r="H390" s="101"/>
      <c r="I390" s="102"/>
      <c r="J390" s="102"/>
      <c r="K390" s="102"/>
      <c r="L390" s="102"/>
      <c r="M390" s="96"/>
      <c r="N390" s="96"/>
      <c r="O390" s="97" t="str">
        <f aca="false">IF(N390&lt;&gt;"",N390-M390,"")</f>
        <v/>
      </c>
      <c r="P390" s="98"/>
    </row>
    <row r="391" customFormat="false" ht="18" hidden="false" customHeight="false" outlineLevel="0" collapsed="false">
      <c r="A391" s="98"/>
      <c r="B391" s="91" t="str">
        <f aca="false">IF(C390&lt;&gt;"",C390,"")</f>
        <v/>
      </c>
      <c r="C391" s="100"/>
      <c r="D391" s="91" t="str">
        <f aca="false">IF(C391="","",SUM(C391-B391))</f>
        <v/>
      </c>
      <c r="E391" s="100"/>
      <c r="F391" s="92" t="str">
        <f aca="false">IF(D391&lt;&gt;"",D391-E391,"")</f>
        <v/>
      </c>
      <c r="G391" s="100"/>
      <c r="H391" s="101"/>
      <c r="I391" s="102"/>
      <c r="J391" s="102"/>
      <c r="K391" s="102"/>
      <c r="L391" s="102"/>
      <c r="M391" s="96"/>
      <c r="N391" s="96"/>
      <c r="O391" s="97" t="str">
        <f aca="false">IF(N391&lt;&gt;"",N391-M391,"")</f>
        <v/>
      </c>
      <c r="P391" s="98"/>
    </row>
    <row r="392" customFormat="false" ht="18" hidden="false" customHeight="false" outlineLevel="0" collapsed="false">
      <c r="A392" s="98"/>
      <c r="B392" s="91" t="str">
        <f aca="false">IF(C391&lt;&gt;"",C391,"")</f>
        <v/>
      </c>
      <c r="C392" s="100"/>
      <c r="D392" s="91" t="str">
        <f aca="false">IF(C392="","",SUM(C392-B392))</f>
        <v/>
      </c>
      <c r="E392" s="100"/>
      <c r="F392" s="92" t="str">
        <f aca="false">IF(D392&lt;&gt;"",D392-E392,"")</f>
        <v/>
      </c>
      <c r="G392" s="100"/>
      <c r="H392" s="101"/>
      <c r="I392" s="102"/>
      <c r="J392" s="102"/>
      <c r="K392" s="102"/>
      <c r="L392" s="102"/>
      <c r="M392" s="96"/>
      <c r="N392" s="96"/>
      <c r="O392" s="97" t="str">
        <f aca="false">IF(N392&lt;&gt;"",N392-M392,"")</f>
        <v/>
      </c>
      <c r="P392" s="98"/>
    </row>
    <row r="393" customFormat="false" ht="18" hidden="false" customHeight="false" outlineLevel="0" collapsed="false">
      <c r="A393" s="98"/>
      <c r="B393" s="91" t="str">
        <f aca="false">IF(C392&lt;&gt;"",C392,"")</f>
        <v/>
      </c>
      <c r="C393" s="100"/>
      <c r="D393" s="91" t="str">
        <f aca="false">IF(C393="","",SUM(C393-B393))</f>
        <v/>
      </c>
      <c r="E393" s="100"/>
      <c r="F393" s="92" t="str">
        <f aca="false">IF(D393&lt;&gt;"",D393-E393,"")</f>
        <v/>
      </c>
      <c r="G393" s="100"/>
      <c r="H393" s="101"/>
      <c r="I393" s="102"/>
      <c r="J393" s="102"/>
      <c r="K393" s="102"/>
      <c r="L393" s="102"/>
      <c r="M393" s="96"/>
      <c r="N393" s="96"/>
      <c r="O393" s="97" t="str">
        <f aca="false">IF(N393&lt;&gt;"",N393-M393,"")</f>
        <v/>
      </c>
      <c r="P393" s="98"/>
    </row>
    <row r="394" customFormat="false" ht="18" hidden="false" customHeight="false" outlineLevel="0" collapsed="false">
      <c r="A394" s="98"/>
      <c r="B394" s="91" t="str">
        <f aca="false">IF(C393&lt;&gt;"",C393,"")</f>
        <v/>
      </c>
      <c r="C394" s="100"/>
      <c r="D394" s="91" t="str">
        <f aca="false">IF(C394="","",SUM(C394-B394))</f>
        <v/>
      </c>
      <c r="E394" s="100"/>
      <c r="F394" s="92" t="str">
        <f aca="false">IF(D394&lt;&gt;"",D394-E394,"")</f>
        <v/>
      </c>
      <c r="G394" s="100"/>
      <c r="H394" s="101"/>
      <c r="I394" s="102"/>
      <c r="J394" s="102"/>
      <c r="K394" s="102"/>
      <c r="L394" s="102"/>
      <c r="M394" s="96"/>
      <c r="N394" s="96"/>
      <c r="O394" s="97" t="str">
        <f aca="false">IF(N394&lt;&gt;"",N394-M394,"")</f>
        <v/>
      </c>
      <c r="P394" s="98"/>
    </row>
    <row r="395" customFormat="false" ht="18" hidden="false" customHeight="false" outlineLevel="0" collapsed="false">
      <c r="A395" s="103"/>
      <c r="B395" s="91" t="str">
        <f aca="false">IF(C394&lt;&gt;"",C394,"")</f>
        <v/>
      </c>
      <c r="C395" s="104"/>
      <c r="D395" s="91" t="str">
        <f aca="false">IF(C395="","",SUM(C395-B395))</f>
        <v/>
      </c>
      <c r="E395" s="104"/>
      <c r="F395" s="92" t="str">
        <f aca="false">IF(D395&lt;&gt;"",D395-E395,"")</f>
        <v/>
      </c>
      <c r="G395" s="104"/>
      <c r="H395" s="105"/>
      <c r="I395" s="102"/>
      <c r="J395" s="102"/>
      <c r="K395" s="102"/>
      <c r="L395" s="102"/>
      <c r="M395" s="96"/>
      <c r="N395" s="96"/>
      <c r="O395" s="97" t="str">
        <f aca="false">IF(N395&lt;&gt;"",N395-M395,"")</f>
        <v/>
      </c>
      <c r="P395" s="98"/>
    </row>
    <row r="396" customFormat="false" ht="18" hidden="false" customHeight="false" outlineLevel="0" collapsed="false">
      <c r="A396" s="103"/>
      <c r="B396" s="91" t="str">
        <f aca="false">IF(C395&lt;&gt;"",C395,"")</f>
        <v/>
      </c>
      <c r="C396" s="104"/>
      <c r="D396" s="91" t="str">
        <f aca="false">IF(C396="","",SUM(C396-B396))</f>
        <v/>
      </c>
      <c r="E396" s="104"/>
      <c r="F396" s="92" t="str">
        <f aca="false">IF(D396&lt;&gt;"",D396-E396,"")</f>
        <v/>
      </c>
      <c r="G396" s="104"/>
      <c r="H396" s="105"/>
      <c r="I396" s="102"/>
      <c r="J396" s="102"/>
      <c r="K396" s="102"/>
      <c r="L396" s="102"/>
      <c r="M396" s="96"/>
      <c r="N396" s="96"/>
      <c r="O396" s="97" t="str">
        <f aca="false">IF(N396&lt;&gt;"",N396-M396,"")</f>
        <v/>
      </c>
      <c r="P396" s="98"/>
    </row>
    <row r="397" customFormat="false" ht="18" hidden="false" customHeight="false" outlineLevel="0" collapsed="false">
      <c r="A397" s="103"/>
      <c r="B397" s="91" t="str">
        <f aca="false">IF(C396&lt;&gt;"",C396,"")</f>
        <v/>
      </c>
      <c r="C397" s="104"/>
      <c r="D397" s="91" t="str">
        <f aca="false">IF(C397="","",SUM(C397-B397))</f>
        <v/>
      </c>
      <c r="E397" s="104"/>
      <c r="F397" s="92" t="str">
        <f aca="false">IF(D397&lt;&gt;"",D397-E397,"")</f>
        <v/>
      </c>
      <c r="G397" s="104"/>
      <c r="H397" s="105"/>
      <c r="I397" s="102"/>
      <c r="J397" s="102"/>
      <c r="K397" s="102"/>
      <c r="L397" s="102"/>
      <c r="M397" s="96"/>
      <c r="N397" s="96"/>
      <c r="O397" s="97" t="str">
        <f aca="false">IF(N397&lt;&gt;"",N397-M397,"")</f>
        <v/>
      </c>
      <c r="P397" s="98"/>
    </row>
    <row r="398" customFormat="false" ht="18" hidden="false" customHeight="false" outlineLevel="0" collapsed="false">
      <c r="A398" s="98"/>
      <c r="B398" s="91" t="str">
        <f aca="false">IF(C397&lt;&gt;"",C397,"")</f>
        <v/>
      </c>
      <c r="C398" s="100"/>
      <c r="D398" s="91" t="str">
        <f aca="false">IF(C398="","",SUM(C398-B398))</f>
        <v/>
      </c>
      <c r="E398" s="100"/>
      <c r="F398" s="92" t="str">
        <f aca="false">IF(D398&lt;&gt;"",D398-E398,"")</f>
        <v/>
      </c>
      <c r="G398" s="100"/>
      <c r="H398" s="101"/>
      <c r="I398" s="102"/>
      <c r="J398" s="102"/>
      <c r="K398" s="102"/>
      <c r="L398" s="102"/>
      <c r="M398" s="96"/>
      <c r="N398" s="96"/>
      <c r="O398" s="97" t="str">
        <f aca="false">IF(N398&lt;&gt;"",N398-M398,"")</f>
        <v/>
      </c>
      <c r="P398" s="98"/>
    </row>
    <row r="399" customFormat="false" ht="18" hidden="false" customHeight="false" outlineLevel="0" collapsed="false">
      <c r="A399" s="98"/>
      <c r="B399" s="91" t="str">
        <f aca="false">IF(C398&lt;&gt;"",C398,"")</f>
        <v/>
      </c>
      <c r="C399" s="100"/>
      <c r="D399" s="91" t="str">
        <f aca="false">IF(C399="","",SUM(C399-B399))</f>
        <v/>
      </c>
      <c r="E399" s="100"/>
      <c r="F399" s="92" t="str">
        <f aca="false">IF(D399&lt;&gt;"",D399-E399,"")</f>
        <v/>
      </c>
      <c r="G399" s="100"/>
      <c r="H399" s="101"/>
      <c r="I399" s="102"/>
      <c r="J399" s="102"/>
      <c r="K399" s="102"/>
      <c r="L399" s="102"/>
      <c r="M399" s="96"/>
      <c r="N399" s="96"/>
      <c r="O399" s="97" t="str">
        <f aca="false">IF(N399&lt;&gt;"",N399-M399,"")</f>
        <v/>
      </c>
      <c r="P399" s="98"/>
    </row>
    <row r="400" customFormat="false" ht="18" hidden="false" customHeight="false" outlineLevel="0" collapsed="false">
      <c r="A400" s="98"/>
      <c r="B400" s="91" t="str">
        <f aca="false">IF(C399&lt;&gt;"",C399,"")</f>
        <v/>
      </c>
      <c r="C400" s="100"/>
      <c r="D400" s="91" t="str">
        <f aca="false">IF(C400="","",SUM(C400-B400))</f>
        <v/>
      </c>
      <c r="E400" s="100"/>
      <c r="F400" s="92" t="str">
        <f aca="false">IF(D400&lt;&gt;"",D400-E400,"")</f>
        <v/>
      </c>
      <c r="G400" s="100"/>
      <c r="H400" s="101"/>
      <c r="I400" s="102"/>
      <c r="J400" s="102"/>
      <c r="K400" s="102"/>
      <c r="L400" s="102"/>
      <c r="M400" s="96"/>
      <c r="N400" s="96"/>
      <c r="O400" s="97" t="str">
        <f aca="false">IF(N400&lt;&gt;"",N400-M400,"")</f>
        <v/>
      </c>
      <c r="P400" s="98"/>
    </row>
  </sheetData>
  <mergeCells count="430">
    <mergeCell ref="A2:M2"/>
    <mergeCell ref="N2:P2"/>
    <mergeCell ref="A4:A5"/>
    <mergeCell ref="B4:C5"/>
    <mergeCell ref="D4:J4"/>
    <mergeCell ref="K4:P4"/>
    <mergeCell ref="G5:J5"/>
    <mergeCell ref="K5:M5"/>
    <mergeCell ref="N5:P5"/>
    <mergeCell ref="A6:A7"/>
    <mergeCell ref="B6:C7"/>
    <mergeCell ref="G6:J6"/>
    <mergeCell ref="K6:L7"/>
    <mergeCell ref="M6:M7"/>
    <mergeCell ref="N6:O7"/>
    <mergeCell ref="P6:P7"/>
    <mergeCell ref="G7:J7"/>
    <mergeCell ref="A8:A9"/>
    <mergeCell ref="B8:C9"/>
    <mergeCell ref="G8:J8"/>
    <mergeCell ref="K8:L9"/>
    <mergeCell ref="M8:M9"/>
    <mergeCell ref="N8:O9"/>
    <mergeCell ref="P8:P9"/>
    <mergeCell ref="G9:J9"/>
    <mergeCell ref="A10:A11"/>
    <mergeCell ref="B10:C11"/>
    <mergeCell ref="G10:J10"/>
    <mergeCell ref="K10:L11"/>
    <mergeCell ref="M10:M11"/>
    <mergeCell ref="N10:O11"/>
    <mergeCell ref="P10:P11"/>
    <mergeCell ref="G11:J11"/>
    <mergeCell ref="A12:A13"/>
    <mergeCell ref="B12:C13"/>
    <mergeCell ref="G12:J12"/>
    <mergeCell ref="K12:M15"/>
    <mergeCell ref="N12:O13"/>
    <mergeCell ref="P12:P13"/>
    <mergeCell ref="G13:J13"/>
    <mergeCell ref="A14:B15"/>
    <mergeCell ref="C14:C15"/>
    <mergeCell ref="G14:J14"/>
    <mergeCell ref="N14:O15"/>
    <mergeCell ref="P14:P15"/>
    <mergeCell ref="G15:J15"/>
    <mergeCell ref="G16:H16"/>
    <mergeCell ref="N16:O16"/>
    <mergeCell ref="I19:L19"/>
    <mergeCell ref="I20:L20"/>
    <mergeCell ref="I21:L21"/>
    <mergeCell ref="I22:L22"/>
    <mergeCell ref="I23:L23"/>
    <mergeCell ref="I24:L24"/>
    <mergeCell ref="I25:L25"/>
    <mergeCell ref="I26:L26"/>
    <mergeCell ref="I27:L27"/>
    <mergeCell ref="I28:L28"/>
    <mergeCell ref="I29:L29"/>
    <mergeCell ref="I30:L30"/>
    <mergeCell ref="I31:L31"/>
    <mergeCell ref="I32:L32"/>
    <mergeCell ref="I33:L33"/>
    <mergeCell ref="I34:L34"/>
    <mergeCell ref="I35:L35"/>
    <mergeCell ref="I36:L36"/>
    <mergeCell ref="I37:L37"/>
    <mergeCell ref="I38:L38"/>
    <mergeCell ref="I39:L39"/>
    <mergeCell ref="I40:L40"/>
    <mergeCell ref="I41:L41"/>
    <mergeCell ref="I42:L42"/>
    <mergeCell ref="I43:L43"/>
    <mergeCell ref="I44:L44"/>
    <mergeCell ref="I45:L45"/>
    <mergeCell ref="I46:L46"/>
    <mergeCell ref="I47:L47"/>
    <mergeCell ref="I48:L48"/>
    <mergeCell ref="I49:L49"/>
    <mergeCell ref="I50:L50"/>
    <mergeCell ref="I51:L51"/>
    <mergeCell ref="I52:L52"/>
    <mergeCell ref="I53:L53"/>
    <mergeCell ref="I54:L54"/>
    <mergeCell ref="I55:L55"/>
    <mergeCell ref="I56:L56"/>
    <mergeCell ref="I57:L57"/>
    <mergeCell ref="I58:L58"/>
    <mergeCell ref="I59:L59"/>
    <mergeCell ref="I60:L60"/>
    <mergeCell ref="I61:L61"/>
    <mergeCell ref="I62:L62"/>
    <mergeCell ref="I63:L63"/>
    <mergeCell ref="I64:L64"/>
    <mergeCell ref="I65:L65"/>
    <mergeCell ref="I66:L66"/>
    <mergeCell ref="I67:L67"/>
    <mergeCell ref="I68:L68"/>
    <mergeCell ref="I69:L69"/>
    <mergeCell ref="I70:L70"/>
    <mergeCell ref="I71:L71"/>
    <mergeCell ref="I72:L72"/>
    <mergeCell ref="I73:L73"/>
    <mergeCell ref="I74:L74"/>
    <mergeCell ref="I75:L75"/>
    <mergeCell ref="I76:L76"/>
    <mergeCell ref="I77:L77"/>
    <mergeCell ref="I78:L78"/>
    <mergeCell ref="I79:L79"/>
    <mergeCell ref="I80:L80"/>
    <mergeCell ref="I81:L81"/>
    <mergeCell ref="I82:L82"/>
    <mergeCell ref="I83:L83"/>
    <mergeCell ref="I84:L84"/>
    <mergeCell ref="I85:L85"/>
    <mergeCell ref="I86:L86"/>
    <mergeCell ref="I87:L87"/>
    <mergeCell ref="I88:L88"/>
    <mergeCell ref="I89:L89"/>
    <mergeCell ref="I90:L90"/>
    <mergeCell ref="I91:L91"/>
    <mergeCell ref="I92:L92"/>
    <mergeCell ref="I93:L93"/>
    <mergeCell ref="I94:L94"/>
    <mergeCell ref="I95:L95"/>
    <mergeCell ref="I96:L96"/>
    <mergeCell ref="I97:L97"/>
    <mergeCell ref="I98:L98"/>
    <mergeCell ref="I99:L99"/>
    <mergeCell ref="I100:L100"/>
    <mergeCell ref="I101:L101"/>
    <mergeCell ref="I102:L102"/>
    <mergeCell ref="I103:L103"/>
    <mergeCell ref="I104:L104"/>
    <mergeCell ref="I105:L105"/>
    <mergeCell ref="I106:L106"/>
    <mergeCell ref="I107:L107"/>
    <mergeCell ref="I108:L108"/>
    <mergeCell ref="I109:L109"/>
    <mergeCell ref="I110:L110"/>
    <mergeCell ref="I111:L111"/>
    <mergeCell ref="I112:L112"/>
    <mergeCell ref="I113:L113"/>
    <mergeCell ref="I114:L114"/>
    <mergeCell ref="I115:L115"/>
    <mergeCell ref="I116:L116"/>
    <mergeCell ref="I117:L117"/>
    <mergeCell ref="I118:L118"/>
    <mergeCell ref="I119:L119"/>
    <mergeCell ref="I120:L120"/>
    <mergeCell ref="I121:L121"/>
    <mergeCell ref="I122:L122"/>
    <mergeCell ref="I123:L123"/>
    <mergeCell ref="I124:L124"/>
    <mergeCell ref="I125:L125"/>
    <mergeCell ref="I126:L126"/>
    <mergeCell ref="I127:L127"/>
    <mergeCell ref="I128:L128"/>
    <mergeCell ref="I129:L129"/>
    <mergeCell ref="I130:L130"/>
    <mergeCell ref="I131:L131"/>
    <mergeCell ref="I132:L132"/>
    <mergeCell ref="I133:L133"/>
    <mergeCell ref="I134:L134"/>
    <mergeCell ref="I135:L135"/>
    <mergeCell ref="I136:L136"/>
    <mergeCell ref="I137:L137"/>
    <mergeCell ref="I138:L138"/>
    <mergeCell ref="I139:L139"/>
    <mergeCell ref="I140:L140"/>
    <mergeCell ref="I141:L141"/>
    <mergeCell ref="I142:L142"/>
    <mergeCell ref="I143:L143"/>
    <mergeCell ref="I144:L144"/>
    <mergeCell ref="I145:L145"/>
    <mergeCell ref="I146:L146"/>
    <mergeCell ref="I147:L147"/>
    <mergeCell ref="I148:L148"/>
    <mergeCell ref="I149:L149"/>
    <mergeCell ref="I150:L150"/>
    <mergeCell ref="I151:L151"/>
    <mergeCell ref="I152:L152"/>
    <mergeCell ref="I153:L153"/>
    <mergeCell ref="I154:L154"/>
    <mergeCell ref="I155:L155"/>
    <mergeCell ref="I156:L156"/>
    <mergeCell ref="I157:L157"/>
    <mergeCell ref="I158:L158"/>
    <mergeCell ref="I159:L159"/>
    <mergeCell ref="I160:L160"/>
    <mergeCell ref="I161:L161"/>
    <mergeCell ref="I162:L162"/>
    <mergeCell ref="I163:L163"/>
    <mergeCell ref="I164:L164"/>
    <mergeCell ref="I165:L165"/>
    <mergeCell ref="I166:L166"/>
    <mergeCell ref="I167:L167"/>
    <mergeCell ref="I168:L168"/>
    <mergeCell ref="I169:L169"/>
    <mergeCell ref="I170:L170"/>
    <mergeCell ref="I171:L171"/>
    <mergeCell ref="I172:L172"/>
    <mergeCell ref="I173:L173"/>
    <mergeCell ref="I174:L174"/>
    <mergeCell ref="I175:L175"/>
    <mergeCell ref="I176:L176"/>
    <mergeCell ref="I177:L177"/>
    <mergeCell ref="I178:L178"/>
    <mergeCell ref="I179:L179"/>
    <mergeCell ref="I180:L180"/>
    <mergeCell ref="I181:L181"/>
    <mergeCell ref="I182:L182"/>
    <mergeCell ref="I183:L183"/>
    <mergeCell ref="I184:L184"/>
    <mergeCell ref="I185:L185"/>
    <mergeCell ref="I186:L186"/>
    <mergeCell ref="I187:L187"/>
    <mergeCell ref="I188:L188"/>
    <mergeCell ref="I189:L189"/>
    <mergeCell ref="I190:L190"/>
    <mergeCell ref="I191:L191"/>
    <mergeCell ref="I192:L192"/>
    <mergeCell ref="I193:L193"/>
    <mergeCell ref="I194:L194"/>
    <mergeCell ref="I195:L195"/>
    <mergeCell ref="I196:L196"/>
    <mergeCell ref="I197:L197"/>
    <mergeCell ref="I198:L198"/>
    <mergeCell ref="I199:L199"/>
    <mergeCell ref="I200:L200"/>
    <mergeCell ref="I201:L201"/>
    <mergeCell ref="I202:L202"/>
    <mergeCell ref="I203:L203"/>
    <mergeCell ref="I204:L204"/>
    <mergeCell ref="I205:L205"/>
    <mergeCell ref="I206:L206"/>
    <mergeCell ref="I207:L207"/>
    <mergeCell ref="I208:L208"/>
    <mergeCell ref="I209:L209"/>
    <mergeCell ref="I210:L210"/>
    <mergeCell ref="I211:L211"/>
    <mergeCell ref="I212:L212"/>
    <mergeCell ref="I213:L213"/>
    <mergeCell ref="I214:L214"/>
    <mergeCell ref="I215:L215"/>
    <mergeCell ref="I216:L216"/>
    <mergeCell ref="I217:L217"/>
    <mergeCell ref="I218:L218"/>
    <mergeCell ref="I219:L219"/>
    <mergeCell ref="I220:L220"/>
    <mergeCell ref="I221:L221"/>
    <mergeCell ref="I222:L222"/>
    <mergeCell ref="I223:L223"/>
    <mergeCell ref="I224:L224"/>
    <mergeCell ref="I225:L225"/>
    <mergeCell ref="I226:L226"/>
    <mergeCell ref="I227:L227"/>
    <mergeCell ref="I228:L228"/>
    <mergeCell ref="I229:L229"/>
    <mergeCell ref="I230:L230"/>
    <mergeCell ref="I231:L231"/>
    <mergeCell ref="I232:L232"/>
    <mergeCell ref="I233:L233"/>
    <mergeCell ref="I234:L234"/>
    <mergeCell ref="I235:L235"/>
    <mergeCell ref="I236:L236"/>
    <mergeCell ref="I237:L237"/>
    <mergeCell ref="I238:L238"/>
    <mergeCell ref="I239:L239"/>
    <mergeCell ref="I240:L240"/>
    <mergeCell ref="I241:L241"/>
    <mergeCell ref="I242:L242"/>
    <mergeCell ref="I243:L243"/>
    <mergeCell ref="I244:L244"/>
    <mergeCell ref="I245:L245"/>
    <mergeCell ref="I246:L246"/>
    <mergeCell ref="I247:L247"/>
    <mergeCell ref="I248:L248"/>
    <mergeCell ref="I249:L249"/>
    <mergeCell ref="I250:L250"/>
    <mergeCell ref="I251:L251"/>
    <mergeCell ref="I252:L252"/>
    <mergeCell ref="I253:L253"/>
    <mergeCell ref="I254:L254"/>
    <mergeCell ref="I255:L255"/>
    <mergeCell ref="I256:L256"/>
    <mergeCell ref="I257:L257"/>
    <mergeCell ref="I258:L258"/>
    <mergeCell ref="I259:L259"/>
    <mergeCell ref="I260:L260"/>
    <mergeCell ref="I261:L261"/>
    <mergeCell ref="I262:L262"/>
    <mergeCell ref="I263:L263"/>
    <mergeCell ref="I264:L264"/>
    <mergeCell ref="I265:L265"/>
    <mergeCell ref="I266:L266"/>
    <mergeCell ref="I267:L267"/>
    <mergeCell ref="I268:L268"/>
    <mergeCell ref="I269:L269"/>
    <mergeCell ref="I270:L270"/>
    <mergeCell ref="I271:L271"/>
    <mergeCell ref="I272:L272"/>
    <mergeCell ref="I273:L273"/>
    <mergeCell ref="I274:L274"/>
    <mergeCell ref="I275:L275"/>
    <mergeCell ref="I276:L276"/>
    <mergeCell ref="I277:L277"/>
    <mergeCell ref="I278:L278"/>
    <mergeCell ref="I279:L279"/>
    <mergeCell ref="I280:L280"/>
    <mergeCell ref="I281:L281"/>
    <mergeCell ref="I282:L282"/>
    <mergeCell ref="I283:L283"/>
    <mergeCell ref="I284:L284"/>
    <mergeCell ref="I285:L285"/>
    <mergeCell ref="I286:L286"/>
    <mergeCell ref="I287:L287"/>
    <mergeCell ref="I288:L288"/>
    <mergeCell ref="I289:L289"/>
    <mergeCell ref="I290:L290"/>
    <mergeCell ref="I291:L291"/>
    <mergeCell ref="I292:L292"/>
    <mergeCell ref="I293:L293"/>
    <mergeCell ref="I294:L294"/>
    <mergeCell ref="I295:L295"/>
    <mergeCell ref="I296:L296"/>
    <mergeCell ref="I297:L297"/>
    <mergeCell ref="I298:L298"/>
    <mergeCell ref="I299:L299"/>
    <mergeCell ref="I300:L300"/>
    <mergeCell ref="I301:L301"/>
    <mergeCell ref="I302:L302"/>
    <mergeCell ref="I303:L303"/>
    <mergeCell ref="I304:L304"/>
    <mergeCell ref="I305:L305"/>
    <mergeCell ref="I306:L306"/>
    <mergeCell ref="I307:L307"/>
    <mergeCell ref="I308:L308"/>
    <mergeCell ref="I309:L309"/>
    <mergeCell ref="I310:L310"/>
    <mergeCell ref="I311:L311"/>
    <mergeCell ref="I312:L312"/>
    <mergeCell ref="I313:L313"/>
    <mergeCell ref="I314:L314"/>
    <mergeCell ref="I315:L315"/>
    <mergeCell ref="I316:L316"/>
    <mergeCell ref="I317:L317"/>
    <mergeCell ref="I318:L318"/>
    <mergeCell ref="I319:L319"/>
    <mergeCell ref="I320:L320"/>
    <mergeCell ref="I321:L321"/>
    <mergeCell ref="I322:L322"/>
    <mergeCell ref="I323:L323"/>
    <mergeCell ref="I324:L324"/>
    <mergeCell ref="I325:L325"/>
    <mergeCell ref="I326:L326"/>
    <mergeCell ref="I327:L327"/>
    <mergeCell ref="I328:L328"/>
    <mergeCell ref="I329:L329"/>
    <mergeCell ref="I330:L330"/>
    <mergeCell ref="I331:L331"/>
    <mergeCell ref="I332:L332"/>
    <mergeCell ref="I333:L333"/>
    <mergeCell ref="I334:L334"/>
    <mergeCell ref="I335:L335"/>
    <mergeCell ref="I336:L336"/>
    <mergeCell ref="I337:L337"/>
    <mergeCell ref="I338:L338"/>
    <mergeCell ref="I339:L339"/>
    <mergeCell ref="I340:L340"/>
    <mergeCell ref="I341:L341"/>
    <mergeCell ref="I342:L342"/>
    <mergeCell ref="I343:L343"/>
    <mergeCell ref="I344:L344"/>
    <mergeCell ref="I345:L345"/>
    <mergeCell ref="I346:L346"/>
    <mergeCell ref="I347:L347"/>
    <mergeCell ref="I348:L348"/>
    <mergeCell ref="I349:L349"/>
    <mergeCell ref="I350:L350"/>
    <mergeCell ref="I351:L351"/>
    <mergeCell ref="I352:L352"/>
    <mergeCell ref="I353:L353"/>
    <mergeCell ref="I354:L354"/>
    <mergeCell ref="I355:L355"/>
    <mergeCell ref="I356:L356"/>
    <mergeCell ref="I357:L357"/>
    <mergeCell ref="I358:L358"/>
    <mergeCell ref="I359:L359"/>
    <mergeCell ref="I360:L360"/>
    <mergeCell ref="I361:L361"/>
    <mergeCell ref="I362:L362"/>
    <mergeCell ref="I363:L363"/>
    <mergeCell ref="I364:L364"/>
    <mergeCell ref="I365:L365"/>
    <mergeCell ref="I366:L366"/>
    <mergeCell ref="I367:L367"/>
    <mergeCell ref="I368:L368"/>
    <mergeCell ref="I369:L369"/>
    <mergeCell ref="I370:L370"/>
    <mergeCell ref="I371:L371"/>
    <mergeCell ref="I372:L372"/>
    <mergeCell ref="I373:L373"/>
    <mergeCell ref="I374:L374"/>
    <mergeCell ref="I375:L375"/>
    <mergeCell ref="I376:L376"/>
    <mergeCell ref="I377:L377"/>
    <mergeCell ref="I378:L378"/>
    <mergeCell ref="I379:L379"/>
    <mergeCell ref="I380:L380"/>
    <mergeCell ref="I381:L381"/>
    <mergeCell ref="I382:L382"/>
    <mergeCell ref="I383:L383"/>
    <mergeCell ref="I384:L384"/>
    <mergeCell ref="I385:L385"/>
    <mergeCell ref="I386:L386"/>
    <mergeCell ref="I387:L387"/>
    <mergeCell ref="I388:L388"/>
    <mergeCell ref="I389:L389"/>
    <mergeCell ref="I390:L390"/>
    <mergeCell ref="I391:L391"/>
    <mergeCell ref="I392:L392"/>
    <mergeCell ref="I393:L393"/>
    <mergeCell ref="I394:L394"/>
    <mergeCell ref="I395:L395"/>
    <mergeCell ref="I396:L396"/>
    <mergeCell ref="I397:L397"/>
    <mergeCell ref="I398:L398"/>
    <mergeCell ref="I399:L399"/>
    <mergeCell ref="I400:L4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00:00:22Z</dcterms:created>
  <dc:creator>Simplesoft</dc:creator>
  <dc:description/>
  <dc:language>en-US</dc:language>
  <cp:lastModifiedBy>Stefan</cp:lastModifiedBy>
  <dcterms:modified xsi:type="dcterms:W3CDTF">2006-05-31T23:19:41Z</dcterms:modified>
  <cp:revision>0</cp:revision>
  <dc:subject/>
  <dc:title/>
</cp:coreProperties>
</file>