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REEWARE" sheetId="1" state="visible" r:id="rId2"/>
    <sheet name="INFO" sheetId="2" state="visible" r:id="rId3"/>
    <sheet name="REISEKOSTEN" sheetId="3" state="visible" r:id="rId4"/>
    <sheet name="DIÄTEN" sheetId="4" state="visible" r:id="rId5"/>
  </sheets>
  <externalReferences>
    <externalReference r:id="rId6"/>
    <externalReference r:id="rId7"/>
  </externalReferences>
  <definedNames>
    <definedName function="false" hidden="false" name="Basisjahr" vbProcedure="false">'[2]'!$B$1</definedName>
    <definedName function="false" hidden="false" name="F" vbProcedure="false">'[1]ER-DEZ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13">
  <si>
    <t xml:space="preserve">Wir  bedanken uns für Ihr Interesse an unserer Software</t>
  </si>
  <si>
    <t xml:space="preserve">und würden uns freuen, wenn Sie uns weiterempfehlen</t>
  </si>
  <si>
    <t xml:space="preserve">Besuchen Sie unsere Homepage,</t>
  </si>
  <si>
    <t xml:space="preserve">die wir laufend um neue Softwarelösungen</t>
  </si>
  <si>
    <t xml:space="preserve">und auch um kostenlose Freeware</t>
  </si>
  <si>
    <t xml:space="preserve">erweitern</t>
  </si>
  <si>
    <t xml:space="preserve">Ihre Empfehlung hilft uns auch in Zukunft lösungsorientierte Werkzeuge zur Verfügung zu stellen - Danke </t>
  </si>
  <si>
    <t xml:space="preserve">Homepage:</t>
  </si>
  <si>
    <t xml:space="preserve">www.simplesoft.at</t>
  </si>
  <si>
    <t xml:space="preserve">E-Mail:</t>
  </si>
  <si>
    <t xml:space="preserve">info@simplesoft.at</t>
  </si>
  <si>
    <t xml:space="preserve">FUNKTION</t>
  </si>
  <si>
    <t xml:space="preserve">Mit Ihr können sowohl Unternehmer, als auch Dienstnehmer Reisekosten abrechnen. In der Tabelle DIÄTEN findet man die aktuellen Tagsätze, Nächtigungsgelder und Kilometergelder.</t>
  </si>
  <si>
    <t xml:space="preserve">AUSFÜLLHINWEISE</t>
  </si>
  <si>
    <t xml:space="preserve">Uhrzeiten werden mit DOPPELPUNKT eingegeben. Möchten Sie etwa 8 Uhr eingeben, so drücken geben Sie 8:  ein</t>
  </si>
  <si>
    <t xml:space="preserve">Sie brauchen nur die weißen Zellen ausfüllen - die anderen kalkulieren automatisch.</t>
  </si>
  <si>
    <t xml:space="preserve">Für die Theorie zu Geschäfstreisen / Dienstreisen lesen Sie ausführlich mehr im Handbuch der Kassa Bank Verwaltung, die Sie auf unserer Homepage probeweise für 30 Tage herunterladen können. Das Handbuch selbst unterliegt keiner zeitlichen Nutzung.</t>
  </si>
  <si>
    <t xml:space="preserve">Wir wünschen Ihnen ein erfreuliches Arbeiten mit der Vorlage !</t>
  </si>
  <si>
    <t xml:space="preserve"> von:</t>
  </si>
  <si>
    <t xml:space="preserve">bis:</t>
  </si>
  <si>
    <t xml:space="preserve">Name:</t>
  </si>
  <si>
    <t xml:space="preserve">Doris S.</t>
  </si>
  <si>
    <t xml:space="preserve">Datum</t>
  </si>
  <si>
    <t xml:space="preserve">Reiseziel</t>
  </si>
  <si>
    <t xml:space="preserve">Reisezweck</t>
  </si>
  <si>
    <t xml:space="preserve">Uhrzeit</t>
  </si>
  <si>
    <t xml:space="preserve">Steuerl. Stunden</t>
  </si>
  <si>
    <t xml:space="preserve">KFZ-km</t>
  </si>
  <si>
    <t xml:space="preserve">Ausland</t>
  </si>
  <si>
    <t xml:space="preserve">Taggeld</t>
  </si>
  <si>
    <t xml:space="preserve">Nächtigung</t>
  </si>
  <si>
    <t xml:space="preserve">Bar-
auslagen</t>
  </si>
  <si>
    <t xml:space="preserve">Beginn</t>
  </si>
  <si>
    <t xml:space="preserve">Ende</t>
  </si>
  <si>
    <t xml:space="preserve">h</t>
  </si>
  <si>
    <t xml:space="preserve">Tagsatz</t>
  </si>
  <si>
    <t xml:space="preserve">pauschal</t>
  </si>
  <si>
    <t xml:space="preserve">nach Beleg</t>
  </si>
  <si>
    <t xml:space="preserve">Wien</t>
  </si>
  <si>
    <t xml:space="preserve">Wartung Server Fa. Meier</t>
  </si>
  <si>
    <t xml:space="preserve">Salzburg</t>
  </si>
  <si>
    <t xml:space="preserve">Installation Softwareupdate</t>
  </si>
  <si>
    <t xml:space="preserve">Grenze BRD</t>
  </si>
  <si>
    <t xml:space="preserve">Homepage bei Firma XY</t>
  </si>
  <si>
    <t xml:space="preserve">München</t>
  </si>
  <si>
    <t xml:space="preserve">zurück in Firma</t>
  </si>
  <si>
    <t xml:space="preserve">Summen:</t>
  </si>
  <si>
    <t xml:space="preserve">TAGGELDER:</t>
  </si>
  <si>
    <t xml:space="preserve">EUR</t>
  </si>
  <si>
    <t xml:space="preserve">KILOMETERGELD</t>
  </si>
  <si>
    <t xml:space="preserve">km</t>
  </si>
  <si>
    <t xml:space="preserve">je EUR</t>
  </si>
  <si>
    <t xml:space="preserve">NÄCHTIGUNGEN:</t>
  </si>
  <si>
    <t xml:space="preserve">Summe in EUR</t>
  </si>
  <si>
    <t xml:space="preserve">BARAUSLAGEN</t>
  </si>
  <si>
    <t xml:space="preserve">GESAMTSUMME:</t>
  </si>
  <si>
    <t xml:space="preserve">Diäten Österreich - Stand 2006</t>
  </si>
  <si>
    <t xml:space="preserve">TAGESGELDPAUSCHALE </t>
  </si>
  <si>
    <t xml:space="preserve">KM-Gelder</t>
  </si>
  <si>
    <t xml:space="preserve">mindestens 3 h
je h  € 2,20
bei mehr als  11 h
ganzer Tagessatz von:</t>
  </si>
  <si>
    <t xml:space="preserve">
26,4</t>
  </si>
  <si>
    <t xml:space="preserve">1. für Personen- und Kombinationskraftwagen je Fahrkilometer</t>
  </si>
  <si>
    <t xml:space="preserve">2. für Motorräder mit einem Hubraum über 250 cm3 je Fahrkilometer</t>
  </si>
  <si>
    <t xml:space="preserve">ab 28.10.2005:</t>
  </si>
  <si>
    <t xml:space="preserve">NÄCHTIGUNGSGELDER</t>
  </si>
  <si>
    <t xml:space="preserve">1b. Für jede Person, deren Mitbeförderung dienstlich notwendig ist, gebührt ein Zuschlag je Kilometer von</t>
  </si>
  <si>
    <t xml:space="preserve">3. Motorfahrräder und Motorräder mit Hubraum bis 250 cm3 je Fahrkilometer</t>
  </si>
  <si>
    <t xml:space="preserve">Nächtigungsgeld, 
Pauschale pro Übernachtung:</t>
  </si>
  <si>
    <t xml:space="preserve">
15</t>
  </si>
  <si>
    <t xml:space="preserve">Tages- und Nächtigungsgelder bei Auslandsreisen Stand 2005</t>
  </si>
  <si>
    <t xml:space="preserve">Land</t>
  </si>
  <si>
    <t xml:space="preserve">I. EUROPA</t>
  </si>
  <si>
    <t xml:space="preserve">II. AFRIKA</t>
  </si>
  <si>
    <t xml:space="preserve">III. AMERIKA</t>
  </si>
  <si>
    <t xml:space="preserve">IV. ASIEN</t>
  </si>
  <si>
    <t xml:space="preserve">Albanien</t>
  </si>
  <si>
    <t xml:space="preserve">Ägypten</t>
  </si>
  <si>
    <t xml:space="preserve">37,9</t>
  </si>
  <si>
    <t xml:space="preserve">41,4</t>
  </si>
  <si>
    <t xml:space="preserve">Argentinien</t>
  </si>
  <si>
    <t xml:space="preserve">33,1</t>
  </si>
  <si>
    <t xml:space="preserve">47,3</t>
  </si>
  <si>
    <t xml:space="preserve">Afghanistan</t>
  </si>
  <si>
    <t xml:space="preserve">31,8</t>
  </si>
  <si>
    <t xml:space="preserve">27,7</t>
  </si>
  <si>
    <t xml:space="preserve">Belarus</t>
  </si>
  <si>
    <t xml:space="preserve">Algerien</t>
  </si>
  <si>
    <t xml:space="preserve">27,0</t>
  </si>
  <si>
    <t xml:space="preserve">Bahamas</t>
  </si>
  <si>
    <t xml:space="preserve">48,0</t>
  </si>
  <si>
    <t xml:space="preserve">30,5</t>
  </si>
  <si>
    <t xml:space="preserve">Armenien</t>
  </si>
  <si>
    <t xml:space="preserve">36,8</t>
  </si>
  <si>
    <t xml:space="preserve">31,0</t>
  </si>
  <si>
    <t xml:space="preserve">Belgien</t>
  </si>
  <si>
    <t xml:space="preserve">Angola</t>
  </si>
  <si>
    <t xml:space="preserve">43,6</t>
  </si>
  <si>
    <t xml:space="preserve">Barbados</t>
  </si>
  <si>
    <t xml:space="preserve">51,0</t>
  </si>
  <si>
    <t xml:space="preserve">Aserbaidschan</t>
  </si>
  <si>
    <t xml:space="preserve">Brüssel</t>
  </si>
  <si>
    <t xml:space="preserve">Äthiopien</t>
  </si>
  <si>
    <t xml:space="preserve">Bolivien</t>
  </si>
  <si>
    <t xml:space="preserve">26,6</t>
  </si>
  <si>
    <t xml:space="preserve">25,1</t>
  </si>
  <si>
    <t xml:space="preserve">Bahrain</t>
  </si>
  <si>
    <t xml:space="preserve">54,1</t>
  </si>
  <si>
    <t xml:space="preserve">37,5</t>
  </si>
  <si>
    <t xml:space="preserve">Bosnien und Herzegowina</t>
  </si>
  <si>
    <t xml:space="preserve">Benin</t>
  </si>
  <si>
    <t xml:space="preserve">36,2</t>
  </si>
  <si>
    <t xml:space="preserve">Brasilien</t>
  </si>
  <si>
    <t xml:space="preserve">36,4</t>
  </si>
  <si>
    <t xml:space="preserve">Bangladesch</t>
  </si>
  <si>
    <t xml:space="preserve">34,2</t>
  </si>
  <si>
    <t xml:space="preserve">Bulgarien</t>
  </si>
  <si>
    <t xml:space="preserve">Burkina Faso</t>
  </si>
  <si>
    <t xml:space="preserve">39,2</t>
  </si>
  <si>
    <t xml:space="preserve">21,1</t>
  </si>
  <si>
    <t xml:space="preserve">Chile</t>
  </si>
  <si>
    <t xml:space="preserve">Brunei</t>
  </si>
  <si>
    <t xml:space="preserve">42,1</t>
  </si>
  <si>
    <t xml:space="preserve">Dänemark</t>
  </si>
  <si>
    <t xml:space="preserve">Burundi</t>
  </si>
  <si>
    <t xml:space="preserve">Costa Rica</t>
  </si>
  <si>
    <t xml:space="preserve">China</t>
  </si>
  <si>
    <t xml:space="preserve">35,1</t>
  </si>
  <si>
    <t xml:space="preserve">Deutschland</t>
  </si>
  <si>
    <t xml:space="preserve">Côte d'Ivoire</t>
  </si>
  <si>
    <t xml:space="preserve">32,0</t>
  </si>
  <si>
    <t xml:space="preserve">Dominikanische Republik</t>
  </si>
  <si>
    <t xml:space="preserve">Georgien</t>
  </si>
  <si>
    <t xml:space="preserve">- Grenzorte</t>
  </si>
  <si>
    <t xml:space="preserve">Demokratische Rep. Kongo</t>
  </si>
  <si>
    <t xml:space="preserve">Ecuador</t>
  </si>
  <si>
    <t xml:space="preserve">21,6</t>
  </si>
  <si>
    <t xml:space="preserve">Hongkong</t>
  </si>
  <si>
    <t xml:space="preserve">46,4</t>
  </si>
  <si>
    <t xml:space="preserve">Estland</t>
  </si>
  <si>
    <t xml:space="preserve">Dschibuti</t>
  </si>
  <si>
    <t xml:space="preserve">45,8</t>
  </si>
  <si>
    <t xml:space="preserve">El Salvador</t>
  </si>
  <si>
    <t xml:space="preserve">26,2</t>
  </si>
  <si>
    <t xml:space="preserve">Indien</t>
  </si>
  <si>
    <t xml:space="preserve">39,9</t>
  </si>
  <si>
    <t xml:space="preserve">Finnland</t>
  </si>
  <si>
    <t xml:space="preserve">Gabun</t>
  </si>
  <si>
    <t xml:space="preserve">Guatemala</t>
  </si>
  <si>
    <t xml:space="preserve">Indonesien</t>
  </si>
  <si>
    <t xml:space="preserve">Frankreich</t>
  </si>
  <si>
    <t xml:space="preserve">32,7</t>
  </si>
  <si>
    <t xml:space="preserve">24,0</t>
  </si>
  <si>
    <t xml:space="preserve">Gambia</t>
  </si>
  <si>
    <t xml:space="preserve">30,1</t>
  </si>
  <si>
    <t xml:space="preserve">Guyana</t>
  </si>
  <si>
    <t xml:space="preserve">Irak</t>
  </si>
  <si>
    <t xml:space="preserve">Paris und Straßburg</t>
  </si>
  <si>
    <t xml:space="preserve">35,8</t>
  </si>
  <si>
    <t xml:space="preserve">Ghana</t>
  </si>
  <si>
    <t xml:space="preserve">Haiti</t>
  </si>
  <si>
    <t xml:space="preserve">Iran</t>
  </si>
  <si>
    <t xml:space="preserve">37,1</t>
  </si>
  <si>
    <t xml:space="preserve">29,0</t>
  </si>
  <si>
    <t xml:space="preserve">Griechenland</t>
  </si>
  <si>
    <t xml:space="preserve">28,6</t>
  </si>
  <si>
    <t xml:space="preserve">23,3</t>
  </si>
  <si>
    <t xml:space="preserve">Guinea</t>
  </si>
  <si>
    <t xml:space="preserve">Honduras</t>
  </si>
  <si>
    <t xml:space="preserve">Israel</t>
  </si>
  <si>
    <t xml:space="preserve">32,5</t>
  </si>
  <si>
    <t xml:space="preserve">Großbritannien und Nordirland</t>
  </si>
  <si>
    <t xml:space="preserve">Kamerun</t>
  </si>
  <si>
    <t xml:space="preserve">25,3</t>
  </si>
  <si>
    <t xml:space="preserve">Jamaika</t>
  </si>
  <si>
    <t xml:space="preserve">47,1</t>
  </si>
  <si>
    <t xml:space="preserve">Japan</t>
  </si>
  <si>
    <t xml:space="preserve">65,6</t>
  </si>
  <si>
    <t xml:space="preserve">42,9</t>
  </si>
  <si>
    <t xml:space="preserve">London</t>
  </si>
  <si>
    <t xml:space="preserve">Kap Verde</t>
  </si>
  <si>
    <t xml:space="preserve">27,9</t>
  </si>
  <si>
    <t xml:space="preserve">19,6</t>
  </si>
  <si>
    <t xml:space="preserve">Kanada</t>
  </si>
  <si>
    <t xml:space="preserve">41,0</t>
  </si>
  <si>
    <t xml:space="preserve">Jemen</t>
  </si>
  <si>
    <t xml:space="preserve">Irland</t>
  </si>
  <si>
    <t xml:space="preserve">Kenia</t>
  </si>
  <si>
    <t xml:space="preserve">34,9</t>
  </si>
  <si>
    <t xml:space="preserve">Kolumbien</t>
  </si>
  <si>
    <t xml:space="preserve">Jordanien</t>
  </si>
  <si>
    <t xml:space="preserve">Island</t>
  </si>
  <si>
    <t xml:space="preserve">31,4</t>
  </si>
  <si>
    <t xml:space="preserve">Liberia</t>
  </si>
  <si>
    <t xml:space="preserve">Kuba</t>
  </si>
  <si>
    <t xml:space="preserve">Kambodscha</t>
  </si>
  <si>
    <t xml:space="preserve">Italien</t>
  </si>
  <si>
    <t xml:space="preserve">Libyen</t>
  </si>
  <si>
    <t xml:space="preserve">Mexiko</t>
  </si>
  <si>
    <t xml:space="preserve">Kasachstan</t>
  </si>
  <si>
    <t xml:space="preserve">Rom und Mailand</t>
  </si>
  <si>
    <t xml:space="preserve">40,6</t>
  </si>
  <si>
    <t xml:space="preserve">Madagaskar</t>
  </si>
  <si>
    <t xml:space="preserve">Nicaragua</t>
  </si>
  <si>
    <t xml:space="preserve">Katar</t>
  </si>
  <si>
    <t xml:space="preserve">30,7</t>
  </si>
  <si>
    <t xml:space="preserve">18,1</t>
  </si>
  <si>
    <t xml:space="preserve">Malawi</t>
  </si>
  <si>
    <t xml:space="preserve">Niederländ. Antillen</t>
  </si>
  <si>
    <t xml:space="preserve">Kirgisistan</t>
  </si>
  <si>
    <t xml:space="preserve">Jugoslawien</t>
  </si>
  <si>
    <t xml:space="preserve">Mali</t>
  </si>
  <si>
    <t xml:space="preserve">31,2</t>
  </si>
  <si>
    <t xml:space="preserve">Panama</t>
  </si>
  <si>
    <t xml:space="preserve">Korea,  Demokrat. Volksrepublik</t>
  </si>
  <si>
    <t xml:space="preserve">Kroatien</t>
  </si>
  <si>
    <t xml:space="preserve">Marokko</t>
  </si>
  <si>
    <t xml:space="preserve">21,8</t>
  </si>
  <si>
    <t xml:space="preserve">Paraguay</t>
  </si>
  <si>
    <t xml:space="preserve">Korea, Republik</t>
  </si>
  <si>
    <t xml:space="preserve">45,3</t>
  </si>
  <si>
    <t xml:space="preserve">Lettland</t>
  </si>
  <si>
    <t xml:space="preserve">Mauretanien</t>
  </si>
  <si>
    <t xml:space="preserve">33,8</t>
  </si>
  <si>
    <t xml:space="preserve">Peru</t>
  </si>
  <si>
    <t xml:space="preserve">Kuwait</t>
  </si>
  <si>
    <t xml:space="preserve">Liechtenstein</t>
  </si>
  <si>
    <t xml:space="preserve">Mauritius</t>
  </si>
  <si>
    <t xml:space="preserve">Suriname</t>
  </si>
  <si>
    <t xml:space="preserve">Laos</t>
  </si>
  <si>
    <t xml:space="preserve">Litauen</t>
  </si>
  <si>
    <t xml:space="preserve">Mosambik</t>
  </si>
  <si>
    <t xml:space="preserve">Trinidad und Tobago</t>
  </si>
  <si>
    <t xml:space="preserve">Libanon</t>
  </si>
  <si>
    <t xml:space="preserve">Luxemburg</t>
  </si>
  <si>
    <t xml:space="preserve">35,3</t>
  </si>
  <si>
    <t xml:space="preserve">22,7</t>
  </si>
  <si>
    <t xml:space="preserve">Namibia</t>
  </si>
  <si>
    <t xml:space="preserve">34,0</t>
  </si>
  <si>
    <t xml:space="preserve">Uruguay</t>
  </si>
  <si>
    <t xml:space="preserve">Malaysia</t>
  </si>
  <si>
    <t xml:space="preserve">45,1</t>
  </si>
  <si>
    <t xml:space="preserve">Malta</t>
  </si>
  <si>
    <t xml:space="preserve">Niger</t>
  </si>
  <si>
    <t xml:space="preserve">USA</t>
  </si>
  <si>
    <t xml:space="preserve">52,3</t>
  </si>
  <si>
    <t xml:space="preserve">Mongolei</t>
  </si>
  <si>
    <t xml:space="preserve">29,4</t>
  </si>
  <si>
    <t xml:space="preserve">Moldau</t>
  </si>
  <si>
    <t xml:space="preserve">Nigeria</t>
  </si>
  <si>
    <t xml:space="preserve">New York und Washington</t>
  </si>
  <si>
    <t xml:space="preserve">65,4</t>
  </si>
  <si>
    <t xml:space="preserve">Myanmar</t>
  </si>
  <si>
    <t xml:space="preserve">Niederlande</t>
  </si>
  <si>
    <t xml:space="preserve">Republik Kongo</t>
  </si>
  <si>
    <t xml:space="preserve">26,8</t>
  </si>
  <si>
    <t xml:space="preserve">Venezuela</t>
  </si>
  <si>
    <t xml:space="preserve">Nepal</t>
  </si>
  <si>
    <t xml:space="preserve">Norwegen</t>
  </si>
  <si>
    <t xml:space="preserve">Ruanda</t>
  </si>
  <si>
    <t xml:space="preserve">Oman</t>
  </si>
  <si>
    <t xml:space="preserve">Polen</t>
  </si>
  <si>
    <t xml:space="preserve">Sambia</t>
  </si>
  <si>
    <t xml:space="preserve">Pakistan</t>
  </si>
  <si>
    <t xml:space="preserve">Portugal</t>
  </si>
  <si>
    <t xml:space="preserve">Senegal</t>
  </si>
  <si>
    <t xml:space="preserve">49,3</t>
  </si>
  <si>
    <t xml:space="preserve">Philippinen</t>
  </si>
  <si>
    <t xml:space="preserve">Rumänien</t>
  </si>
  <si>
    <t xml:space="preserve">27,3</t>
  </si>
  <si>
    <t xml:space="preserve">Seychellen</t>
  </si>
  <si>
    <t xml:space="preserve">Saudi-Arabien</t>
  </si>
  <si>
    <t xml:space="preserve">Russische Föderation</t>
  </si>
  <si>
    <t xml:space="preserve">Sierra Leone</t>
  </si>
  <si>
    <t xml:space="preserve">Singapur</t>
  </si>
  <si>
    <t xml:space="preserve">44,7</t>
  </si>
  <si>
    <t xml:space="preserve">Moskau</t>
  </si>
  <si>
    <t xml:space="preserve">Simbabwe</t>
  </si>
  <si>
    <t xml:space="preserve">Sri Lanka</t>
  </si>
  <si>
    <t xml:space="preserve">Schweden</t>
  </si>
  <si>
    <t xml:space="preserve">Somalia</t>
  </si>
  <si>
    <t xml:space="preserve">Syrien</t>
  </si>
  <si>
    <t xml:space="preserve">Schweiz</t>
  </si>
  <si>
    <t xml:space="preserve">Südafrika</t>
  </si>
  <si>
    <t xml:space="preserve">Tadschikistan</t>
  </si>
  <si>
    <t xml:space="preserve">Sudan</t>
  </si>
  <si>
    <t xml:space="preserve">Taiwan</t>
  </si>
  <si>
    <t xml:space="preserve">Slowakei</t>
  </si>
  <si>
    <t xml:space="preserve">15,9</t>
  </si>
  <si>
    <t xml:space="preserve">Tansania</t>
  </si>
  <si>
    <t xml:space="preserve">Thailand</t>
  </si>
  <si>
    <t xml:space="preserve">Preßburg</t>
  </si>
  <si>
    <t xml:space="preserve">24,4</t>
  </si>
  <si>
    <t xml:space="preserve">Togo</t>
  </si>
  <si>
    <t xml:space="preserve">Turkmenistan</t>
  </si>
  <si>
    <t xml:space="preserve">Slowenien</t>
  </si>
  <si>
    <t xml:space="preserve">Tschad</t>
  </si>
  <si>
    <t xml:space="preserve">Usbekistan</t>
  </si>
  <si>
    <t xml:space="preserve">Tunesien</t>
  </si>
  <si>
    <t xml:space="preserve">29,2</t>
  </si>
  <si>
    <t xml:space="preserve">Vereinigte Arabische Emirate</t>
  </si>
  <si>
    <t xml:space="preserve">Spanien</t>
  </si>
  <si>
    <t xml:space="preserve">Uganda</t>
  </si>
  <si>
    <t xml:space="preserve">Vietnam</t>
  </si>
  <si>
    <t xml:space="preserve">Tschechien</t>
  </si>
  <si>
    <t xml:space="preserve">Zentralafrikan. Republik</t>
  </si>
  <si>
    <t xml:space="preserve">V. AUSTRALIEN</t>
  </si>
  <si>
    <t xml:space="preserve">Australien</t>
  </si>
  <si>
    <t xml:space="preserve">Türkei</t>
  </si>
  <si>
    <t xml:space="preserve">Neuseeland</t>
  </si>
  <si>
    <t xml:space="preserve">Ukraine</t>
  </si>
  <si>
    <t xml:space="preserve">Ungarn</t>
  </si>
  <si>
    <t xml:space="preserve">Budapest</t>
  </si>
  <si>
    <t xml:space="preserve">Zyper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/m;@"/>
    <numFmt numFmtId="167" formatCode="[h]:mm"/>
    <numFmt numFmtId="168" formatCode="0"/>
    <numFmt numFmtId="169" formatCode="#,##0"/>
    <numFmt numFmtId="170" formatCode="#,##0.00\ _€"/>
    <numFmt numFmtId="171" formatCode="h:mm"/>
    <numFmt numFmtId="172" formatCode="0.00"/>
    <numFmt numFmtId="173" formatCode="#,##0.000"/>
    <numFmt numFmtId="174" formatCode="#,##0.00"/>
    <numFmt numFmtId="175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2"/>
      <color rgb="FFFFFFFF"/>
      <name val="Arial"/>
      <family val="2"/>
    </font>
    <font>
      <b val="true"/>
      <sz val="14"/>
      <color rgb="FF800000"/>
      <name val="Arial"/>
      <family val="2"/>
    </font>
    <font>
      <sz val="14"/>
      <color rgb="FF800000"/>
      <name val="Arial"/>
      <family val="0"/>
    </font>
    <font>
      <b val="true"/>
      <sz val="11"/>
      <color rgb="FF0000FF"/>
      <name val="Arial"/>
      <family val="2"/>
    </font>
    <font>
      <sz val="10"/>
      <color rgb="FFFFFFFF"/>
      <name val="Arial"/>
      <family val="0"/>
    </font>
    <font>
      <sz val="14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993300"/>
      <name val="Inherit"/>
      <family val="0"/>
    </font>
    <font>
      <b val="true"/>
      <sz val="12"/>
      <color rgb="FF000000"/>
      <name val="Inherit"/>
      <family val="0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1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4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EFC1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ECFF"/>
      </patternFill>
    </fill>
    <fill>
      <patternFill patternType="solid">
        <fgColor rgb="FFFFEFC1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EF368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E5FFCD"/>
        <bgColor rgb="FFFFFFCC"/>
      </patternFill>
    </fill>
    <fill>
      <patternFill patternType="solid">
        <fgColor rgb="FFFFCC99"/>
        <bgColor rgb="FFFFEFC1"/>
      </patternFill>
    </fill>
    <fill>
      <patternFill patternType="solid">
        <fgColor rgb="FFCC99FF"/>
        <bgColor rgb="FF9999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/>
      <right style="thick">
        <color rgb="FF993300"/>
      </right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FFCC99"/>
      </left>
      <right style="thick">
        <color rgb="FF993300"/>
      </right>
      <top/>
      <bottom/>
      <diagonal/>
    </border>
    <border diagonalUp="false" diagonalDown="false">
      <left style="thick">
        <color rgb="FFFFCC99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FFCC99"/>
      </left>
      <right/>
      <top style="thick">
        <color rgb="FFFFCC99"/>
      </top>
      <bottom style="thick">
        <color rgb="FF993300"/>
      </bottom>
      <diagonal/>
    </border>
    <border diagonalUp="false" diagonalDown="false">
      <left/>
      <right/>
      <top style="thick">
        <color rgb="FFFFCC99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FFCC99"/>
      </top>
      <bottom style="thick">
        <color rgb="FF9933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7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EF36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EFC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E5FF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hyperlink" Target="http://www.simplesoft.at/" TargetMode="External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mplesoft.at/" TargetMode="External"/><Relationship Id="rId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440</xdr:colOff>
      <xdr:row>2</xdr:row>
      <xdr:rowOff>47160</xdr:rowOff>
    </xdr:from>
    <xdr:to>
      <xdr:col>9</xdr:col>
      <xdr:colOff>69120</xdr:colOff>
      <xdr:row>4</xdr:row>
      <xdr:rowOff>9360</xdr:rowOff>
    </xdr:to>
    <xdr:sp>
      <xdr:nvSpPr>
        <xdr:cNvPr id="0" name="AutoShape 1"/>
        <xdr:cNvSpPr txBox="1"/>
      </xdr:nvSpPr>
      <xdr:spPr>
        <a:xfrm>
          <a:off x="3782520" y="390240"/>
          <a:ext cx="280620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FREEWARE</a:t>
          </a:r>
          <a:endParaRPr b="1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350640</xdr:colOff>
      <xdr:row>5</xdr:row>
      <xdr:rowOff>75960</xdr:rowOff>
    </xdr:from>
    <xdr:to>
      <xdr:col>9</xdr:col>
      <xdr:colOff>254160</xdr:colOff>
      <xdr:row>8</xdr:row>
      <xdr:rowOff>142920</xdr:rowOff>
    </xdr:to>
    <xdr:sp>
      <xdr:nvSpPr>
        <xdr:cNvPr id="1" name="AutoShape 2"/>
        <xdr:cNvSpPr txBox="1"/>
      </xdr:nvSpPr>
      <xdr:spPr>
        <a:xfrm>
          <a:off x="3753720" y="904680"/>
          <a:ext cx="3020040" cy="552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blipFill rotWithShape="0">
                <a:blip r:embed="rId3"/>
                <a:srcRect/>
                <a:stretch/>
              </a:blip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... denn Vor-teil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blipFill rotWithShape="0">
              <a:blip r:embed="rId4"/>
              <a:srcRect/>
              <a:stretch/>
            </a:blip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blipFill rotWithShape="0">
                <a:blip r:embed="rId5"/>
                <a:srcRect/>
                <a:stretch/>
              </a:blip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kommt von teil-en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blipFill rotWithShape="0">
              <a:blip r:embed="rId6"/>
              <a:srcRect/>
              <a:stretch/>
            </a:blip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84280</xdr:colOff>
      <xdr:row>13</xdr:row>
      <xdr:rowOff>19080</xdr:rowOff>
    </xdr:from>
    <xdr:to>
      <xdr:col>9</xdr:col>
      <xdr:colOff>477720</xdr:colOff>
      <xdr:row>20</xdr:row>
      <xdr:rowOff>75600</xdr:rowOff>
    </xdr:to>
    <xdr:pic>
      <xdr:nvPicPr>
        <xdr:cNvPr id="2" name="Picture 3" descr=""/>
        <xdr:cNvPicPr/>
      </xdr:nvPicPr>
      <xdr:blipFill>
        <a:blip r:embed="rId7"/>
        <a:stretch/>
      </xdr:blipFill>
      <xdr:spPr>
        <a:xfrm>
          <a:off x="5545440" y="2181240"/>
          <a:ext cx="14518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720</xdr:colOff>
      <xdr:row>1</xdr:row>
      <xdr:rowOff>104400</xdr:rowOff>
    </xdr:from>
    <xdr:to>
      <xdr:col>4</xdr:col>
      <xdr:colOff>653760</xdr:colOff>
      <xdr:row>10</xdr:row>
      <xdr:rowOff>18720</xdr:rowOff>
    </xdr:to>
    <xdr:pic>
      <xdr:nvPicPr>
        <xdr:cNvPr id="3" name="Picture 4" descr="">
          <a:hlinkClick r:id="rId8"/>
        </xdr:cNvPr>
        <xdr:cNvPicPr/>
      </xdr:nvPicPr>
      <xdr:blipFill>
        <a:blip r:embed="rId9"/>
        <a:stretch/>
      </xdr:blipFill>
      <xdr:spPr>
        <a:xfrm>
          <a:off x="1426320" y="275760"/>
          <a:ext cx="18511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0</xdr:row>
      <xdr:rowOff>228960</xdr:rowOff>
    </xdr:from>
    <xdr:to>
      <xdr:col>9</xdr:col>
      <xdr:colOff>50760</xdr:colOff>
      <xdr:row>0</xdr:row>
      <xdr:rowOff>512640</xdr:rowOff>
    </xdr:to>
    <xdr:sp>
      <xdr:nvSpPr>
        <xdr:cNvPr id="4" name="AutoShape 2"/>
        <xdr:cNvSpPr txBox="1"/>
      </xdr:nvSpPr>
      <xdr:spPr>
        <a:xfrm>
          <a:off x="2594520" y="228960"/>
          <a:ext cx="4697280" cy="283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005cbf"/>
                  </a:gs>
                  <a:gs pos="100000">
                    <a:srgbClr val="03d4a8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WILLKOMMEN ZUR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005cbf"/>
                </a:gs>
                <a:gs pos="100000">
                  <a:srgbClr val="03d4a8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105120</xdr:rowOff>
    </xdr:from>
    <xdr:to>
      <xdr:col>2</xdr:col>
      <xdr:colOff>131040</xdr:colOff>
      <xdr:row>1</xdr:row>
      <xdr:rowOff>38520</xdr:rowOff>
    </xdr:to>
    <xdr:pic>
      <xdr:nvPicPr>
        <xdr:cNvPr id="5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211320" y="105120"/>
          <a:ext cx="15289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0</xdr:row>
      <xdr:rowOff>704880</xdr:rowOff>
    </xdr:from>
    <xdr:to>
      <xdr:col>10</xdr:col>
      <xdr:colOff>382680</xdr:colOff>
      <xdr:row>0</xdr:row>
      <xdr:rowOff>988560</xdr:rowOff>
    </xdr:to>
    <xdr:sp>
      <xdr:nvSpPr>
        <xdr:cNvPr id="6" name="AutoShape 4"/>
        <xdr:cNvSpPr txBox="1"/>
      </xdr:nvSpPr>
      <xdr:spPr>
        <a:xfrm>
          <a:off x="1890360" y="704880"/>
          <a:ext cx="6537600" cy="283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50000">
                    <a:srgbClr val="ffbf00"/>
                  </a:gs>
                  <a:gs pos="100000">
                    <a:srgbClr val="000000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REISEKOSTENABRECHNUNG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000000"/>
                </a:gs>
                <a:gs pos="50000">
                  <a:srgbClr val="ffbf00"/>
                </a:gs>
                <a:gs pos="100000">
                  <a:srgbClr val="000000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1</xdr:row>
      <xdr:rowOff>75960</xdr:rowOff>
    </xdr:from>
    <xdr:to>
      <xdr:col>12</xdr:col>
      <xdr:colOff>342720</xdr:colOff>
      <xdr:row>1</xdr:row>
      <xdr:rowOff>447840</xdr:rowOff>
    </xdr:to>
    <xdr:sp>
      <xdr:nvSpPr>
        <xdr:cNvPr id="7" name="AutoShape 1"/>
        <xdr:cNvSpPr txBox="1"/>
      </xdr:nvSpPr>
      <xdr:spPr>
        <a:xfrm>
          <a:off x="1962360" y="180720"/>
          <a:ext cx="7525080" cy="37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gradFill rotWithShape="0">
                <a:gsLst>
                  <a:gs pos="0">
                    <a:srgbClr val="000000"/>
                  </a:gs>
                  <a:gs pos="100000">
                    <a:srgbClr val="ffbf00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REISEKOSTENABRECHNUNG</a:t>
          </a:r>
          <a:endParaRPr b="1" lang="en-US" sz="1200" spc="1" strike="noStrike">
            <a:ln w="0">
              <a:noFill/>
            </a:ln>
            <a:gradFill rotWithShape="0">
              <a:gsLst>
                <a:gs pos="0">
                  <a:srgbClr val="000000"/>
                </a:gs>
                <a:gs pos="100000">
                  <a:srgbClr val="ffbf00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0</xdr:row>
      <xdr:rowOff>28800</xdr:rowOff>
    </xdr:from>
    <xdr:to>
      <xdr:col>14</xdr:col>
      <xdr:colOff>30600</xdr:colOff>
      <xdr:row>1</xdr:row>
      <xdr:rowOff>6098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9828720" y="28800"/>
          <a:ext cx="724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0</xdr:rowOff>
    </xdr:from>
    <xdr:to>
      <xdr:col>10</xdr:col>
      <xdr:colOff>734400</xdr:colOff>
      <xdr:row>1</xdr:row>
      <xdr:rowOff>323640</xdr:rowOff>
    </xdr:to>
    <xdr:sp>
      <xdr:nvSpPr>
        <xdr:cNvPr id="9" name="AutoShape 1"/>
        <xdr:cNvSpPr txBox="1"/>
      </xdr:nvSpPr>
      <xdr:spPr>
        <a:xfrm>
          <a:off x="1318320" y="162000"/>
          <a:ext cx="9367920" cy="32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gradFill rotWithShape="0">
                <a:gsLst>
                  <a:gs pos="0">
                    <a:srgbClr val="000000"/>
                  </a:gs>
                  <a:gs pos="100000">
                    <a:srgbClr val="ffbf00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REISEKOSTEN -  DIÄTEN</a:t>
          </a:r>
          <a:endParaRPr b="1" lang="en-US" sz="1200" spc="1" strike="noStrike">
            <a:ln w="0">
              <a:noFill/>
            </a:ln>
            <a:gradFill rotWithShape="0">
              <a:gsLst>
                <a:gs pos="0">
                  <a:srgbClr val="000000"/>
                </a:gs>
                <a:gs pos="100000">
                  <a:srgbClr val="ffbf00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tefan/Desktop/HOMEPAGE/KALENDER/KALENDER%20(detailliert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tefan/Desktop/KASSA%20BANK%20VERWALTUNG/BUCHHALTU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laub"/>
      <sheetName val="JAHR"/>
      <sheetName val="MONAT"/>
      <sheetName val="FEIERTAGE"/>
      <sheetName val="Jahreskalender"/>
      <sheetName val="Monatskalender wchtl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-JAN"/>
      <sheetName val="ER-FEB"/>
      <sheetName val="ER-MAR"/>
      <sheetName val="ER-APR"/>
      <sheetName val="ER-MAI"/>
      <sheetName val="ER-JUN"/>
      <sheetName val="ER-JUL"/>
      <sheetName val="ER-AUG"/>
      <sheetName val="ER-SEP"/>
      <sheetName val="ER-OKT"/>
      <sheetName val="ER-NOV"/>
      <sheetName val="ER-DEZ"/>
      <sheetName val="AR-JAN"/>
      <sheetName val="AR-FEB"/>
      <sheetName val="AR-MAR"/>
      <sheetName val="AR-APR"/>
      <sheetName val="AR-MAI"/>
      <sheetName val="AR-JUN"/>
      <sheetName val="AR-JUL"/>
      <sheetName val="AR-AUG"/>
      <sheetName val="AR-SEP"/>
      <sheetName val="AR-OKT"/>
      <sheetName val="AR-NOV"/>
      <sheetName val="AR-DEZ"/>
      <sheetName val="KASSA-JAN"/>
      <sheetName val="KASSA-FEB"/>
      <sheetName val="KASSA-MAR"/>
      <sheetName val="KASSA-APR"/>
      <sheetName val="KASSA-MAI"/>
      <sheetName val="KASSA-JUN"/>
      <sheetName val="KASSA-JUL"/>
      <sheetName val="KASSA-AUG"/>
      <sheetName val="KASSA-SEP"/>
      <sheetName val="KASSA-OKT"/>
      <sheetName val="KASSA-NOV"/>
      <sheetName val="KASSA-DEZ"/>
      <sheetName val="BANK-JAN"/>
      <sheetName val="BANK-FEB"/>
      <sheetName val="BANK-MAR"/>
      <sheetName val="BANK-APR"/>
      <sheetName val="BANK-MAI"/>
      <sheetName val="BANK-JUN"/>
      <sheetName val="BANK-JUL"/>
      <sheetName val="BANK-AUG"/>
      <sheetName val="BANK-SEP"/>
      <sheetName val="BANK-OKT"/>
      <sheetName val="BANK-NOV"/>
      <sheetName val="BANK-DEZ"/>
      <sheetName val="BK-JAN-2"/>
      <sheetName val="BK-FEB-2"/>
      <sheetName val="BK-MAR-2"/>
      <sheetName val="BK-APR-2"/>
      <sheetName val="BK-MAI-2"/>
      <sheetName val="BK-JUN-2"/>
      <sheetName val="BK-JUL-2"/>
      <sheetName val="BK-AUG-2"/>
      <sheetName val="BK-SEP-2"/>
      <sheetName val="BK-OKT-2"/>
      <sheetName val="BK-NOV-2"/>
      <sheetName val="BK-DEZ-2"/>
      <sheetName val="BK-JAN-3"/>
      <sheetName val="BK-FEB-3"/>
      <sheetName val="BK-MAR-3"/>
      <sheetName val="BK-APR-3"/>
      <sheetName val="BK-MAI-3"/>
      <sheetName val="BK-JUN-3"/>
      <sheetName val="BK-JUL-3"/>
      <sheetName val="BK-AUG-3"/>
      <sheetName val="BK-SEP-3"/>
      <sheetName val="BK-OKT-3"/>
      <sheetName val="BK-NOV-3"/>
      <sheetName val="BK-DEZ-3"/>
      <sheetName val="BK-JAN-4"/>
      <sheetName val="BK-FEB-4"/>
      <sheetName val="BK-MAR-4"/>
      <sheetName val="BK-APR-4"/>
      <sheetName val="BK-MAI-4"/>
      <sheetName val="BK-JUN-4"/>
      <sheetName val="BK-JUL-4"/>
      <sheetName val="BK-AUG-4"/>
      <sheetName val="BK-SEP-4"/>
      <sheetName val="BK-OKT-4"/>
      <sheetName val="BK-NOV-4"/>
      <sheetName val="BK-DEZ-4"/>
      <sheetName val="BK-JAN-5"/>
      <sheetName val="BK-FEB-5"/>
      <sheetName val="BK-MAR-5"/>
      <sheetName val="BK-APR-5"/>
      <sheetName val="BK-MAI-5"/>
      <sheetName val="BK-JUN-5"/>
      <sheetName val="BK-JUL-5"/>
      <sheetName val="BK-AUG-5"/>
      <sheetName val="BK-SEP-5"/>
      <sheetName val="BK-OKT-5"/>
      <sheetName val="BK-NOV-5"/>
      <sheetName val="BK-DEZ-5"/>
      <sheetName val="IMPORT"/>
      <sheetName val="STANDARD"/>
      <sheetName val="DRUCK"/>
      <sheetName val="SK"/>
      <sheetName val="LF"/>
      <sheetName val="BELEGKASSA"/>
      <sheetName val="KD"/>
      <sheetName val="ADRESSEN"/>
      <sheetName val="KONTO"/>
      <sheetName val="OP"/>
      <sheetName val="OP-DRUCK"/>
      <sheetName val="ER-JAN2"/>
      <sheetName val="ER-FEB2"/>
      <sheetName val="ER-MAR2"/>
      <sheetName val="ER-APR2"/>
      <sheetName val="ER-MAI2"/>
      <sheetName val="ER-JUN2"/>
      <sheetName val="ER-JUL2"/>
      <sheetName val="ER-AUG2"/>
      <sheetName val="ER-SEP2"/>
      <sheetName val="ER-OKT2"/>
      <sheetName val="ER-NOV2"/>
      <sheetName val="ER-DEZ2"/>
      <sheetName val="AR-JAN2"/>
      <sheetName val="AR-FEB2"/>
      <sheetName val="AR-MAR2"/>
      <sheetName val="AR-APR2"/>
      <sheetName val="AR-MAI2"/>
      <sheetName val="AR-JUN2"/>
      <sheetName val="AR-JUL2"/>
      <sheetName val="AR-AUG2"/>
      <sheetName val="AR-SEP2"/>
      <sheetName val="AR-OKT2"/>
      <sheetName val="AR-NOV2"/>
      <sheetName val="AR-DEZ2"/>
      <sheetName val="EINSTELLUNGEN"/>
      <sheetName val="EAR"/>
      <sheetName val="KALKULATION"/>
      <sheetName val="HW-KALKULATION"/>
      <sheetName val="LIEFERSCHEIN"/>
      <sheetName val="ANGEBOT"/>
      <sheetName val="MAHNUNG"/>
      <sheetName val="AR-OE"/>
      <sheetName val="AR-EU"/>
      <sheetName val="AR-AUSLAND"/>
      <sheetName val="AR-RC"/>
      <sheetName val="GS-OE"/>
      <sheetName val="GS-EU"/>
      <sheetName val="GS-AUSLAND"/>
      <sheetName val="GS-RC"/>
      <sheetName val="REISEKOSTEN"/>
      <sheetName val="DIAETEN"/>
      <sheetName val="FAHRTENBUCH"/>
      <sheetName val="WELTUHR"/>
      <sheetName val="FREMDWAEHRUNG"/>
      <sheetName val="1"/>
      <sheetName val="SALDO"/>
      <sheetName val="U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mplesoft.at/" TargetMode="External"/><Relationship Id="rId2" Type="http://schemas.openxmlformats.org/officeDocument/2006/relationships/hyperlink" Target="mailto:info@simplesoft.at?subject=Anfrage" TargetMode="External"/><Relationship Id="rId3" Type="http://schemas.openxmlformats.org/officeDocument/2006/relationships/drawing" Target="../drawings/drawing1.xml"/><Relationship Id="rId4" Type="http://schemas.openxmlformats.org/officeDocument/2006/relationships/image" Target="../media/image5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C3" s="4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C4" s="4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C6" s="4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C10" s="4"/>
      <c r="D10" s="5"/>
      <c r="E10" s="5"/>
      <c r="F10" s="5"/>
      <c r="G10" s="5"/>
      <c r="H10" s="5"/>
      <c r="I10" s="5"/>
      <c r="J10" s="6"/>
    </row>
    <row r="11" customFormat="false" ht="13.5" hidden="false" customHeight="false" outlineLevel="0" collapsed="false">
      <c r="C11" s="7"/>
      <c r="D11" s="8"/>
      <c r="E11" s="8"/>
      <c r="F11" s="8"/>
      <c r="G11" s="8"/>
      <c r="H11" s="8"/>
      <c r="I11" s="8"/>
      <c r="J11" s="9"/>
    </row>
    <row r="12" customFormat="false" ht="14.25" hidden="false" customHeight="false" outlineLevel="0" collapsed="false"/>
    <row r="13" customFormat="false" ht="13.5" hidden="false" customHeight="false" outlineLevel="0" collapsed="false">
      <c r="C13" s="10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C14" s="13" t="s">
        <v>0</v>
      </c>
      <c r="D14" s="13"/>
      <c r="E14" s="13"/>
      <c r="F14" s="13"/>
      <c r="G14" s="13"/>
      <c r="H14" s="13"/>
      <c r="I14" s="14"/>
      <c r="J14" s="15"/>
    </row>
    <row r="15" customFormat="false" ht="12.75" hidden="false" customHeight="false" outlineLevel="0" collapsed="false">
      <c r="C15" s="13" t="s">
        <v>1</v>
      </c>
      <c r="D15" s="13"/>
      <c r="E15" s="13"/>
      <c r="F15" s="13"/>
      <c r="G15" s="13"/>
      <c r="H15" s="13"/>
      <c r="I15" s="14"/>
      <c r="J15" s="15"/>
    </row>
    <row r="16" customFormat="false" ht="12.75" hidden="false" customHeight="false" outlineLevel="0" collapsed="false">
      <c r="C16" s="13"/>
      <c r="D16" s="13"/>
      <c r="E16" s="13"/>
      <c r="F16" s="13"/>
      <c r="G16" s="13"/>
      <c r="H16" s="13"/>
      <c r="I16" s="14"/>
      <c r="J16" s="15"/>
    </row>
    <row r="17" customFormat="false" ht="12.75" hidden="false" customHeight="false" outlineLevel="0" collapsed="false">
      <c r="C17" s="13" t="s">
        <v>2</v>
      </c>
      <c r="D17" s="13"/>
      <c r="E17" s="13"/>
      <c r="F17" s="13"/>
      <c r="G17" s="13"/>
      <c r="H17" s="13"/>
      <c r="I17" s="14"/>
      <c r="J17" s="15"/>
    </row>
    <row r="18" customFormat="false" ht="12.75" hidden="false" customHeight="false" outlineLevel="0" collapsed="false">
      <c r="C18" s="13" t="s">
        <v>3</v>
      </c>
      <c r="D18" s="13"/>
      <c r="E18" s="13"/>
      <c r="F18" s="13"/>
      <c r="G18" s="13"/>
      <c r="H18" s="13"/>
      <c r="I18" s="14"/>
      <c r="J18" s="15"/>
    </row>
    <row r="19" customFormat="false" ht="12.75" hidden="false" customHeight="false" outlineLevel="0" collapsed="false">
      <c r="C19" s="13" t="s">
        <v>4</v>
      </c>
      <c r="D19" s="13"/>
      <c r="E19" s="13"/>
      <c r="F19" s="13"/>
      <c r="G19" s="13"/>
      <c r="H19" s="13"/>
      <c r="I19" s="14"/>
      <c r="J19" s="15"/>
    </row>
    <row r="20" customFormat="false" ht="12.75" hidden="false" customHeight="false" outlineLevel="0" collapsed="false">
      <c r="C20" s="13" t="s">
        <v>5</v>
      </c>
      <c r="D20" s="13"/>
      <c r="E20" s="13"/>
      <c r="F20" s="13"/>
      <c r="G20" s="13"/>
      <c r="H20" s="13"/>
      <c r="I20" s="14"/>
      <c r="J20" s="15"/>
    </row>
    <row r="21" customFormat="false" ht="12.75" hidden="false" customHeight="false" outlineLevel="0" collapsed="false"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C22" s="16" t="s">
        <v>6</v>
      </c>
      <c r="D22" s="16"/>
      <c r="E22" s="16"/>
      <c r="F22" s="16"/>
      <c r="G22" s="16"/>
      <c r="H22" s="16"/>
      <c r="I22" s="16"/>
      <c r="J22" s="16"/>
    </row>
    <row r="23" customFormat="false" ht="13.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4.25" hidden="false" customHeight="false" outlineLevel="0" collapsed="false"/>
    <row r="25" customFormat="false" ht="16.5" hidden="false" customHeight="false" outlineLevel="0" collapsed="false">
      <c r="C25" s="18"/>
      <c r="D25" s="19" t="s">
        <v>7</v>
      </c>
      <c r="E25" s="20" t="s">
        <v>8</v>
      </c>
      <c r="F25" s="20"/>
      <c r="G25" s="19"/>
      <c r="H25" s="19" t="s">
        <v>9</v>
      </c>
      <c r="I25" s="21" t="s">
        <v>10</v>
      </c>
      <c r="J25" s="21"/>
      <c r="K25" s="22"/>
    </row>
    <row r="26" customFormat="false" ht="13.5" hidden="false" customHeight="false" outlineLevel="0" collapsed="false">
      <c r="C26" s="18"/>
      <c r="D26" s="19"/>
      <c r="E26" s="20"/>
      <c r="F26" s="20"/>
      <c r="G26" s="19"/>
      <c r="H26" s="19"/>
      <c r="I26" s="21"/>
      <c r="J26" s="21"/>
    </row>
    <row r="27" customFormat="false" ht="13.5" hidden="false" customHeight="false" outlineLevel="0" collapsed="false"/>
  </sheetData>
  <sheetProtection sheet="true" password="c48c" objects="true" scenarios="true"/>
  <mergeCells count="16">
    <mergeCell ref="C14:H14"/>
    <mergeCell ref="C15:H15"/>
    <mergeCell ref="C16:H16"/>
    <mergeCell ref="C17:H17"/>
    <mergeCell ref="C18:H18"/>
    <mergeCell ref="C19:H19"/>
    <mergeCell ref="C20:H20"/>
    <mergeCell ref="C21:J21"/>
    <mergeCell ref="C22:J22"/>
    <mergeCell ref="C23:J23"/>
    <mergeCell ref="C25:C26"/>
    <mergeCell ref="D25:D26"/>
    <mergeCell ref="E25:F26"/>
    <mergeCell ref="G25:G26"/>
    <mergeCell ref="H25:H26"/>
    <mergeCell ref="I25:J26"/>
  </mergeCells>
  <hyperlinks>
    <hyperlink ref="E25" r:id="rId1" display="www.simplesoft.at"/>
    <hyperlink ref="I25" r:id="rId2" display="info@simplesoft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J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" width="11.42"/>
  </cols>
  <sheetData>
    <row r="1" customFormat="false" ht="92.25" hidden="false" customHeight="true" outlineLevel="0" collapsed="false">
      <c r="B1" s="24"/>
      <c r="C1" s="24"/>
      <c r="D1" s="25"/>
      <c r="E1" s="25"/>
      <c r="F1" s="25"/>
      <c r="G1" s="25"/>
      <c r="H1" s="25"/>
      <c r="I1" s="25"/>
      <c r="J1" s="25"/>
    </row>
    <row r="2" customFormat="false" ht="15.75" hidden="false" customHeight="true" outlineLevel="0" collapsed="false"/>
    <row r="3" customFormat="false" ht="29.25" hidden="false" customHeight="true" outlineLevel="0" collapsed="false">
      <c r="A3" s="26" t="s">
        <v>11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36" hidden="false" customHeight="true" outlineLevel="0" collapsed="false">
      <c r="A4" s="27" t="s">
        <v>12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28.5" hidden="false" customHeight="true" outlineLevel="0" collapsed="false">
      <c r="A5" s="26" t="s">
        <v>13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22.5" hidden="false" customHeight="true" outlineLevel="0" collapsed="false">
      <c r="A6" s="27" t="s">
        <v>14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27" hidden="false" customHeight="true" outlineLevel="0" collapsed="false">
      <c r="A7" s="27" t="s">
        <v>15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31.5" hidden="false" customHeight="true" outlineLevel="0" collapsed="false">
      <c r="A8" s="27" t="s">
        <v>16</v>
      </c>
      <c r="B8" s="27"/>
      <c r="C8" s="27"/>
      <c r="D8" s="27"/>
      <c r="E8" s="27"/>
      <c r="F8" s="27"/>
      <c r="G8" s="27"/>
      <c r="H8" s="27"/>
      <c r="I8" s="27"/>
      <c r="J8" s="27"/>
    </row>
    <row r="9" customFormat="false" ht="20.1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20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20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s="28" customFormat="true" ht="20.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20.1" hidden="false" customHeight="true" outlineLevel="0" collapsed="false"/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20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20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20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20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20.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20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20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20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20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20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20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20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20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20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20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0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20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20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20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20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20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20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20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20.1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20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20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20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20.1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20.1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20.1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20.1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20.1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20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20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20.1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20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20.1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20.1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20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20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0.1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20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20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20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20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20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20.1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20.1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20.1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20.1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20.1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20.1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20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20.1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20.1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20.1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20.1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20.1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20.1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20.1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20.1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20.1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20.1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20.1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</sheetData>
  <mergeCells count="109">
    <mergeCell ref="D1:J1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99"/>
    <col collapsed="false" customWidth="true" hidden="false" outlineLevel="0" max="3" min="3" style="0" width="34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2.84"/>
    <col collapsed="false" customWidth="false" hidden="true" outlineLevel="0" max="16" min="16" style="29" width="11.05"/>
  </cols>
  <sheetData>
    <row r="1" customFormat="false" ht="8.25" hidden="false" customHeight="true" outlineLevel="0" collapsed="false">
      <c r="A1" s="30" t="b">
        <f aca="false">FALSE()</f>
        <v>0</v>
      </c>
    </row>
    <row r="2" customFormat="false" ht="51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5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8" hidden="false" customHeight="true" outlineLevel="0" collapsed="false">
      <c r="A4" s="33"/>
      <c r="B4" s="34" t="s">
        <v>18</v>
      </c>
      <c r="C4" s="35"/>
      <c r="D4" s="36" t="s">
        <v>19</v>
      </c>
      <c r="E4" s="37"/>
      <c r="F4" s="37"/>
      <c r="G4" s="37"/>
      <c r="H4" s="37"/>
      <c r="I4" s="38" t="s">
        <v>20</v>
      </c>
      <c r="J4" s="39" t="s">
        <v>21</v>
      </c>
      <c r="K4" s="39"/>
      <c r="L4" s="39"/>
      <c r="M4" s="39"/>
      <c r="N4" s="39"/>
    </row>
    <row r="5" customFormat="false" ht="6.75" hidden="false" customHeight="true" outlineLevel="0" collapsed="false">
      <c r="A5" s="40"/>
      <c r="B5" s="40"/>
      <c r="C5" s="40"/>
      <c r="D5" s="40"/>
      <c r="E5" s="40"/>
      <c r="F5" s="40"/>
      <c r="G5" s="40"/>
      <c r="H5" s="41"/>
      <c r="I5" s="41"/>
      <c r="J5" s="41"/>
      <c r="K5" s="41"/>
      <c r="L5" s="41"/>
      <c r="M5" s="41"/>
      <c r="N5" s="41"/>
    </row>
    <row r="6" customFormat="false" ht="12.75" hidden="false" customHeight="true" outlineLevel="0" collapsed="false">
      <c r="A6" s="42" t="s">
        <v>22</v>
      </c>
      <c r="B6" s="43" t="s">
        <v>23</v>
      </c>
      <c r="C6" s="44" t="s">
        <v>24</v>
      </c>
      <c r="D6" s="45" t="s">
        <v>25</v>
      </c>
      <c r="E6" s="45"/>
      <c r="F6" s="45"/>
      <c r="G6" s="46" t="s">
        <v>26</v>
      </c>
      <c r="H6" s="47" t="s">
        <v>27</v>
      </c>
      <c r="I6" s="48" t="s">
        <v>28</v>
      </c>
      <c r="J6" s="49" t="s">
        <v>29</v>
      </c>
      <c r="K6" s="49"/>
      <c r="L6" s="50" t="s">
        <v>30</v>
      </c>
      <c r="M6" s="50"/>
      <c r="N6" s="51" t="s">
        <v>31</v>
      </c>
    </row>
    <row r="7" customFormat="false" ht="13.5" hidden="false" customHeight="false" outlineLevel="0" collapsed="false">
      <c r="A7" s="42"/>
      <c r="B7" s="43"/>
      <c r="C7" s="44"/>
      <c r="D7" s="52" t="s">
        <v>32</v>
      </c>
      <c r="E7" s="53" t="s">
        <v>33</v>
      </c>
      <c r="F7" s="53" t="s">
        <v>34</v>
      </c>
      <c r="G7" s="46"/>
      <c r="H7" s="47"/>
      <c r="I7" s="54" t="s">
        <v>35</v>
      </c>
      <c r="J7" s="55" t="s">
        <v>36</v>
      </c>
      <c r="K7" s="56" t="s">
        <v>37</v>
      </c>
      <c r="L7" s="55" t="s">
        <v>36</v>
      </c>
      <c r="M7" s="56" t="s">
        <v>37</v>
      </c>
      <c r="N7" s="51"/>
    </row>
    <row r="8" customFormat="false" ht="12.75" hidden="false" customHeight="false" outlineLevel="0" collapsed="false">
      <c r="A8" s="57" t="n">
        <v>38414</v>
      </c>
      <c r="B8" s="58" t="s">
        <v>38</v>
      </c>
      <c r="C8" s="59" t="s">
        <v>39</v>
      </c>
      <c r="D8" s="60" t="n">
        <v>0.291666666666667</v>
      </c>
      <c r="E8" s="61" t="n">
        <v>0.692361111111111</v>
      </c>
      <c r="F8" s="62" t="n">
        <f aca="false">IF(E8&lt;&gt;0,E8-D8,"")</f>
        <v>0.400694444444444</v>
      </c>
      <c r="G8" s="63" t="n">
        <f aca="false">IF(F8&lt;&gt;"",IF(INT(F8*24)/24+(IF(MOD(MINUTE(F8),60)&gt;0,ROUNDUP(MINUTE(F8)/60,0)*60,ROUNDDOWN(MINUTE(F8)/60,0)*60))/1440&gt;0.54165,12,(INT(F8*24)/24+(IF(MOD(MINUTE(F8),60)&gt;0,ROUNDUP(MINUTE(F8)/60,0)*60,ROUNDDOWN(MINUTE(F8)/60,0)*60))/1440)*24),"")</f>
        <v>10</v>
      </c>
      <c r="H8" s="64" t="n">
        <v>270</v>
      </c>
      <c r="I8" s="65"/>
      <c r="J8" s="66" t="n">
        <f aca="false">IF(G8&lt;&gt;"",IF(I8&lt;&gt;"",P8,G8*2.2),"")</f>
        <v>22</v>
      </c>
      <c r="K8" s="67"/>
      <c r="L8" s="68"/>
      <c r="M8" s="67"/>
      <c r="N8" s="69" t="n">
        <v>35</v>
      </c>
      <c r="P8" s="29" t="str">
        <f aca="false">IF(I8&gt;0,IF(G8&lt;5,"",IF(G8&lt;8,I8/3,IF(G8&lt;12,I8*2/3,I8))),"")</f>
        <v/>
      </c>
    </row>
    <row r="9" customFormat="false" ht="12.75" hidden="false" customHeight="false" outlineLevel="0" collapsed="false">
      <c r="A9" s="70" t="n">
        <v>38418</v>
      </c>
      <c r="B9" s="71" t="s">
        <v>40</v>
      </c>
      <c r="C9" s="72" t="s">
        <v>41</v>
      </c>
      <c r="D9" s="73" t="n">
        <v>0.291666666666667</v>
      </c>
      <c r="E9" s="74" t="n">
        <v>0.375694444444445</v>
      </c>
      <c r="F9" s="62" t="n">
        <f aca="false">IF(E9&lt;&gt;0,E9-D9,"")</f>
        <v>0.0840277777777778</v>
      </c>
      <c r="G9" s="63" t="n">
        <f aca="false">IF(F9&lt;&gt;"",IF(INT(F9*24)/24+(IF(MOD(MINUTE(F9),60)&gt;0,ROUNDUP(MINUTE(F9)/60,0)*60,ROUNDDOWN(MINUTE(F9)/60,0)*60))/1440&gt;0.54165,12,(INT(F9*24)/24+(IF(MOD(MINUTE(F9),60)&gt;0,ROUNDUP(MINUTE(F9)/60,0)*60,ROUNDDOWN(MINUTE(F9)/60,0)*60))/1440)*24),"")</f>
        <v>3</v>
      </c>
      <c r="H9" s="75" t="n">
        <v>230</v>
      </c>
      <c r="I9" s="76"/>
      <c r="J9" s="66" t="n">
        <f aca="false">IF(G9&lt;&gt;"",IF(I9&lt;&gt;"",P9,G9*2.2),"")</f>
        <v>6.6</v>
      </c>
      <c r="K9" s="77"/>
      <c r="L9" s="78"/>
      <c r="M9" s="77"/>
      <c r="N9" s="79"/>
      <c r="P9" s="29" t="str">
        <f aca="false">IF(I9&gt;0,IF(G9&lt;5,"",IF(G9&lt;8,I9/3,IF(G9&lt;12,I9*2/3,I9))),"")</f>
        <v/>
      </c>
    </row>
    <row r="10" customFormat="false" ht="12.75" hidden="false" customHeight="false" outlineLevel="0" collapsed="false">
      <c r="A10" s="70" t="n">
        <v>38808</v>
      </c>
      <c r="B10" s="71" t="s">
        <v>42</v>
      </c>
      <c r="C10" s="72" t="s">
        <v>43</v>
      </c>
      <c r="D10" s="73" t="n">
        <v>0.333333333333333</v>
      </c>
      <c r="E10" s="74" t="n">
        <v>0.458333333333333</v>
      </c>
      <c r="F10" s="62" t="n">
        <f aca="false">IF(E10&lt;&gt;0,E10-D10,"")</f>
        <v>0.125</v>
      </c>
      <c r="G10" s="63" t="n">
        <f aca="false">IF(F10&lt;&gt;"",IF(INT(F10*24)/24+(IF(MOD(MINUTE(F10),60)&gt;0,ROUNDUP(MINUTE(F10)/60,0)*60,ROUNDDOWN(MINUTE(F10)/60,0)*60))/1440&gt;0.54165,12,(INT(F10*24)/24+(IF(MOD(MINUTE(F10),60)&gt;0,ROUNDUP(MINUTE(F10)/60,0)*60,ROUNDDOWN(MINUTE(F10)/60,0)*60))/1440)*24),"")</f>
        <v>3</v>
      </c>
      <c r="H10" s="75" t="n">
        <v>330</v>
      </c>
      <c r="I10" s="76"/>
      <c r="J10" s="66" t="n">
        <f aca="false">IF(G10&lt;&gt;"",IF(I10&lt;&gt;"",P10,G10*2.2),"")</f>
        <v>6.6</v>
      </c>
      <c r="K10" s="77"/>
      <c r="L10" s="78"/>
      <c r="M10" s="77" t="n">
        <v>145</v>
      </c>
      <c r="N10" s="79"/>
      <c r="P10" s="29" t="str">
        <f aca="false">IF(I10&gt;0,IF(G10&lt;5,"",IF(G10&lt;8,I10/3,IF(G10&lt;12,I10*2/3,I10))),"")</f>
        <v/>
      </c>
    </row>
    <row r="11" customFormat="false" ht="12.75" hidden="false" customHeight="false" outlineLevel="0" collapsed="false">
      <c r="A11" s="70" t="n">
        <v>38808</v>
      </c>
      <c r="B11" s="71" t="s">
        <v>44</v>
      </c>
      <c r="C11" s="72" t="s">
        <v>43</v>
      </c>
      <c r="D11" s="73" t="n">
        <v>0.458333333333333</v>
      </c>
      <c r="E11" s="74" t="n">
        <v>1</v>
      </c>
      <c r="F11" s="62" t="n">
        <f aca="false">IF(E11&lt;&gt;0,E11-D11,"")</f>
        <v>0.541666666666667</v>
      </c>
      <c r="G11" s="63" t="n">
        <f aca="false">IF(F11&lt;&gt;"",IF(INT(F11*24)/24+(IF(MOD(MINUTE(F11),60)&gt;0,ROUNDUP(MINUTE(F11)/60,0)*60,ROUNDDOWN(MINUTE(F11)/60,0)*60))/1440&gt;0.54165,12,(INT(F11*24)/24+(IF(MOD(MINUTE(F11),60)&gt;0,ROUNDUP(MINUTE(F11)/60,0)*60,ROUNDDOWN(MINUTE(F11)/60,0)*60))/1440)*24),"")</f>
        <v>12</v>
      </c>
      <c r="H11" s="75" t="n">
        <v>120</v>
      </c>
      <c r="I11" s="76" t="n">
        <v>35.3</v>
      </c>
      <c r="J11" s="66" t="n">
        <f aca="false">IF(G11&lt;&gt;"",IF(I11&lt;&gt;"",P11,G11*2.2),"")</f>
        <v>35.3</v>
      </c>
      <c r="K11" s="77"/>
      <c r="L11" s="78"/>
      <c r="M11" s="77"/>
      <c r="N11" s="79"/>
      <c r="P11" s="29" t="n">
        <f aca="false">IF(I11&gt;0,IF(G11&lt;5,"",IF(G11&lt;8,I11/3,IF(G11&lt;12,I11*2/3,I11))),"")</f>
        <v>35.3</v>
      </c>
    </row>
    <row r="12" customFormat="false" ht="12.75" hidden="false" customHeight="false" outlineLevel="0" collapsed="false">
      <c r="A12" s="70" t="n">
        <v>38809</v>
      </c>
      <c r="B12" s="71" t="s">
        <v>44</v>
      </c>
      <c r="C12" s="72" t="s">
        <v>43</v>
      </c>
      <c r="D12" s="73" t="n">
        <v>0</v>
      </c>
      <c r="E12" s="74" t="n">
        <v>1</v>
      </c>
      <c r="F12" s="62" t="n">
        <f aca="false">IF(E12&lt;&gt;0,E12-D12,"")</f>
        <v>1</v>
      </c>
      <c r="G12" s="63" t="n">
        <f aca="false">IF(F12&lt;&gt;"",IF(INT(F12*24)/24+(IF(MOD(MINUTE(F12),60)&gt;0,ROUNDUP(MINUTE(F12)/60,0)*60,ROUNDDOWN(MINUTE(F12)/60,0)*60))/1440&gt;0.54165,12,(INT(F12*24)/24+(IF(MOD(MINUTE(F12),60)&gt;0,ROUNDUP(MINUTE(F12)/60,0)*60,ROUNDDOWN(MINUTE(F12)/60,0)*60))/1440)*24),"")</f>
        <v>12</v>
      </c>
      <c r="H12" s="75" t="n">
        <v>15</v>
      </c>
      <c r="I12" s="76" t="n">
        <v>35.3</v>
      </c>
      <c r="J12" s="66" t="n">
        <f aca="false">IF(G12&lt;&gt;"",IF(I12&lt;&gt;"",P12,G12*2.2),"")</f>
        <v>35.3</v>
      </c>
      <c r="K12" s="77"/>
      <c r="L12" s="78"/>
      <c r="M12" s="77"/>
      <c r="N12" s="79"/>
      <c r="P12" s="29" t="n">
        <f aca="false">IF(I12&gt;0,IF(G12&lt;5,"",IF(G12&lt;8,I12/3,IF(G12&lt;12,I12*2/3,I12))),"")</f>
        <v>35.3</v>
      </c>
    </row>
    <row r="13" customFormat="false" ht="12.75" hidden="false" customHeight="false" outlineLevel="0" collapsed="false">
      <c r="A13" s="70" t="n">
        <v>38810</v>
      </c>
      <c r="B13" s="71" t="s">
        <v>44</v>
      </c>
      <c r="C13" s="72" t="s">
        <v>43</v>
      </c>
      <c r="D13" s="73" t="n">
        <v>0</v>
      </c>
      <c r="E13" s="74" t="n">
        <v>1</v>
      </c>
      <c r="F13" s="62" t="n">
        <f aca="false">IF(E13&lt;&gt;0,E13-D13,"")</f>
        <v>1</v>
      </c>
      <c r="G13" s="63" t="n">
        <f aca="false">IF(F13&lt;&gt;"",IF(INT(F13*24)/24+(IF(MOD(MINUTE(F13),60)&gt;0,ROUNDUP(MINUTE(F13)/60,0)*60,ROUNDDOWN(MINUTE(F13)/60,0)*60))/1440&gt;0.54165,12,(INT(F13*24)/24+(IF(MOD(MINUTE(F13),60)&gt;0,ROUNDUP(MINUTE(F13)/60,0)*60,ROUNDDOWN(MINUTE(F13)/60,0)*60))/1440)*24),"")</f>
        <v>12</v>
      </c>
      <c r="H13" s="75" t="n">
        <v>15</v>
      </c>
      <c r="I13" s="76" t="n">
        <v>35.3</v>
      </c>
      <c r="J13" s="66" t="n">
        <f aca="false">IF(G13&lt;&gt;"",IF(I13&lt;&gt;"",P13,G13*2.2),"")</f>
        <v>35.3</v>
      </c>
      <c r="K13" s="77"/>
      <c r="L13" s="78"/>
      <c r="M13" s="77"/>
      <c r="N13" s="79"/>
      <c r="P13" s="29" t="n">
        <f aca="false">IF(I13&gt;0,IF(G13&lt;5,"",IF(G13&lt;8,I13/3,IF(G13&lt;12,I13*2/3,I13))),"")</f>
        <v>35.3</v>
      </c>
    </row>
    <row r="14" customFormat="false" ht="12.75" hidden="false" customHeight="false" outlineLevel="0" collapsed="false">
      <c r="A14" s="70" t="n">
        <v>38811</v>
      </c>
      <c r="B14" s="71" t="s">
        <v>42</v>
      </c>
      <c r="C14" s="72" t="s">
        <v>43</v>
      </c>
      <c r="D14" s="73" t="n">
        <v>0.333333333333333</v>
      </c>
      <c r="E14" s="74" t="n">
        <v>0.541666666666667</v>
      </c>
      <c r="F14" s="62" t="n">
        <f aca="false">IF(E14&lt;&gt;0,E14-D14,"")</f>
        <v>0.208333333333333</v>
      </c>
      <c r="G14" s="63" t="n">
        <f aca="false">IF(F14&lt;&gt;"",IF(INT(F14*24)/24+(IF(MOD(MINUTE(F14),60)&gt;0,ROUNDUP(MINUTE(F14)/60,0)*60,ROUNDDOWN(MINUTE(F14)/60,0)*60))/1440&gt;0.54165,12,(INT(F14*24)/24+(IF(MOD(MINUTE(F14),60)&gt;0,ROUNDUP(MINUTE(F14)/60,0)*60,ROUNDDOWN(MINUTE(F14)/60,0)*60))/1440)*24),"")</f>
        <v>5</v>
      </c>
      <c r="H14" s="75" t="n">
        <v>120</v>
      </c>
      <c r="I14" s="76" t="n">
        <v>35.3</v>
      </c>
      <c r="J14" s="66" t="n">
        <f aca="false">IF(G14&lt;&gt;"",IF(I14&lt;&gt;"",P14,G14*2.2),"")</f>
        <v>11.7666666666667</v>
      </c>
      <c r="K14" s="77"/>
      <c r="L14" s="78"/>
      <c r="M14" s="77"/>
      <c r="N14" s="79"/>
      <c r="P14" s="29" t="n">
        <f aca="false">IF(I14&gt;0,IF(G14&lt;5,"",IF(G14&lt;8,I14/3,IF(G14&lt;12,I14*2/3,I14))),"")</f>
        <v>11.7666666666667</v>
      </c>
    </row>
    <row r="15" customFormat="false" ht="12.75" hidden="false" customHeight="false" outlineLevel="0" collapsed="false">
      <c r="A15" s="70" t="n">
        <v>38811</v>
      </c>
      <c r="B15" s="71" t="s">
        <v>45</v>
      </c>
      <c r="C15" s="72" t="s">
        <v>43</v>
      </c>
      <c r="D15" s="73" t="n">
        <v>0.541666666666667</v>
      </c>
      <c r="E15" s="74" t="n">
        <v>0.666666666666667</v>
      </c>
      <c r="F15" s="62" t="n">
        <f aca="false">IF(E15&lt;&gt;0,E15-D15,"")</f>
        <v>0.125</v>
      </c>
      <c r="G15" s="63" t="n">
        <f aca="false">IF(F15&lt;&gt;"",IF(INT(F15*24)/24+(IF(MOD(MINUTE(F15),60)&gt;0,ROUNDUP(MINUTE(F15)/60,0)*60,ROUNDDOWN(MINUTE(F15)/60,0)*60))/1440&gt;0.54165,12,(INT(F15*24)/24+(IF(MOD(MINUTE(F15),60)&gt;0,ROUNDUP(MINUTE(F15)/60,0)*60,ROUNDDOWN(MINUTE(F15)/60,0)*60))/1440)*24),"")</f>
        <v>3</v>
      </c>
      <c r="H15" s="75" t="n">
        <v>330</v>
      </c>
      <c r="I15" s="76"/>
      <c r="J15" s="66" t="n">
        <f aca="false">IF(G15&lt;&gt;"",IF(I15&lt;&gt;"",P15,G15*2.2),"")</f>
        <v>6.6</v>
      </c>
      <c r="K15" s="77"/>
      <c r="L15" s="78"/>
      <c r="M15" s="77"/>
      <c r="N15" s="79"/>
      <c r="P15" s="29" t="str">
        <f aca="false">IF(I15&gt;0,IF(G15&lt;5,"",IF(G15&lt;8,I15/3,IF(G15&lt;12,I15*2/3,I15))),"")</f>
        <v/>
      </c>
    </row>
    <row r="16" customFormat="false" ht="12.75" hidden="false" customHeight="false" outlineLevel="0" collapsed="false">
      <c r="A16" s="70"/>
      <c r="B16" s="71"/>
      <c r="C16" s="72"/>
      <c r="D16" s="73"/>
      <c r="E16" s="74"/>
      <c r="F16" s="62" t="str">
        <f aca="false">IF(E16&lt;&gt;0,E16-D16,"")</f>
        <v/>
      </c>
      <c r="G16" s="63" t="str">
        <f aca="false">IF(F16&lt;&gt;"",IF(INT(F16*24)/24+(IF(MOD(MINUTE(F16),60)&gt;0,ROUNDUP(MINUTE(F16)/60,0)*60,ROUNDDOWN(MINUTE(F16)/60,0)*60))/1440&gt;0.54165,12,(INT(F16*24)/24+(IF(MOD(MINUTE(F16),60)&gt;0,ROUNDUP(MINUTE(F16)/60,0)*60,ROUNDDOWN(MINUTE(F16)/60,0)*60))/1440)*24),"")</f>
        <v/>
      </c>
      <c r="H16" s="75"/>
      <c r="I16" s="76"/>
      <c r="J16" s="66" t="str">
        <f aca="false">IF(G16&lt;&gt;"",IF(I16&lt;&gt;"",P16,G16*2.2),"")</f>
        <v/>
      </c>
      <c r="K16" s="77"/>
      <c r="L16" s="78"/>
      <c r="M16" s="77"/>
      <c r="N16" s="79"/>
      <c r="P16" s="29" t="str">
        <f aca="false">IF(I16&gt;0,IF(G16&lt;5,"",IF(G16&lt;8,I16/3,IF(G16&lt;12,I16*2/3,I16))),"")</f>
        <v/>
      </c>
    </row>
    <row r="17" customFormat="false" ht="12.75" hidden="false" customHeight="false" outlineLevel="0" collapsed="false">
      <c r="A17" s="70"/>
      <c r="B17" s="71"/>
      <c r="C17" s="72"/>
      <c r="D17" s="73"/>
      <c r="E17" s="74"/>
      <c r="F17" s="62" t="str">
        <f aca="false">IF(E17&lt;&gt;0,E17-D17,"")</f>
        <v/>
      </c>
      <c r="G17" s="63" t="str">
        <f aca="false">IF(F17&lt;&gt;"",IF(INT(F17*24)/24+(IF(MOD(MINUTE(F17),60)&gt;0,ROUNDUP(MINUTE(F17)/60,0)*60,ROUNDDOWN(MINUTE(F17)/60,0)*60))/1440&gt;0.54165,12,(INT(F17*24)/24+(IF(MOD(MINUTE(F17),60)&gt;0,ROUNDUP(MINUTE(F17)/60,0)*60,ROUNDDOWN(MINUTE(F17)/60,0)*60))/1440)*24),"")</f>
        <v/>
      </c>
      <c r="H17" s="75"/>
      <c r="I17" s="76"/>
      <c r="J17" s="66" t="str">
        <f aca="false">IF(G17&lt;&gt;"",IF(I17&lt;&gt;"",P17,G17*2.2),"")</f>
        <v/>
      </c>
      <c r="K17" s="77"/>
      <c r="L17" s="78"/>
      <c r="M17" s="77"/>
      <c r="N17" s="79"/>
      <c r="P17" s="29" t="str">
        <f aca="false">IF(I17&gt;0,IF(G17&lt;5,"",IF(G17&lt;8,I17/3,IF(G17&lt;12,I17*2/3,I17))),"")</f>
        <v/>
      </c>
    </row>
    <row r="18" customFormat="false" ht="12.75" hidden="false" customHeight="false" outlineLevel="0" collapsed="false">
      <c r="A18" s="70"/>
      <c r="B18" s="71"/>
      <c r="C18" s="72"/>
      <c r="D18" s="73"/>
      <c r="E18" s="74"/>
      <c r="F18" s="62" t="str">
        <f aca="false">IF(E18&lt;&gt;0,E18-D18,"")</f>
        <v/>
      </c>
      <c r="G18" s="63" t="str">
        <f aca="false">IF(F18&lt;&gt;"",IF(INT(F18*24)/24+(IF(MOD(MINUTE(F18),60)&gt;0,ROUNDUP(MINUTE(F18)/60,0)*60,ROUNDDOWN(MINUTE(F18)/60,0)*60))/1440&gt;0.54165,12,(INT(F18*24)/24+(IF(MOD(MINUTE(F18),60)&gt;0,ROUNDUP(MINUTE(F18)/60,0)*60,ROUNDDOWN(MINUTE(F18)/60,0)*60))/1440)*24),"")</f>
        <v/>
      </c>
      <c r="H18" s="75"/>
      <c r="I18" s="76"/>
      <c r="J18" s="66" t="str">
        <f aca="false">IF(G18&lt;&gt;"",IF(I18&lt;&gt;"",P18,G18*2.2),"")</f>
        <v/>
      </c>
      <c r="K18" s="77"/>
      <c r="L18" s="78"/>
      <c r="M18" s="77"/>
      <c r="N18" s="79"/>
      <c r="P18" s="29" t="str">
        <f aca="false">IF(I18&gt;0,IF(G18&lt;5,"",IF(G18&lt;8,I18/3,IF(G18&lt;12,I18*2/3,I18))),"")</f>
        <v/>
      </c>
    </row>
    <row r="19" customFormat="false" ht="12.75" hidden="false" customHeight="false" outlineLevel="0" collapsed="false">
      <c r="A19" s="70"/>
      <c r="B19" s="71"/>
      <c r="C19" s="72"/>
      <c r="D19" s="73"/>
      <c r="E19" s="74"/>
      <c r="F19" s="62" t="str">
        <f aca="false">IF(E19&lt;&gt;0,E19-D19,"")</f>
        <v/>
      </c>
      <c r="G19" s="63" t="str">
        <f aca="false">IF(F19&lt;&gt;"",IF(INT(F19*24)/24+(IF(MOD(MINUTE(F19),60)&gt;0,ROUNDUP(MINUTE(F19)/60,0)*60,ROUNDDOWN(MINUTE(F19)/60,0)*60))/1440&gt;0.54165,12,(INT(F19*24)/24+(IF(MOD(MINUTE(F19),60)&gt;0,ROUNDUP(MINUTE(F19)/60,0)*60,ROUNDDOWN(MINUTE(F19)/60,0)*60))/1440)*24),"")</f>
        <v/>
      </c>
      <c r="H19" s="75"/>
      <c r="I19" s="76"/>
      <c r="J19" s="66" t="str">
        <f aca="false">IF(G19&lt;&gt;"",IF(I19&lt;&gt;"",P19,G19*2.2),"")</f>
        <v/>
      </c>
      <c r="K19" s="77"/>
      <c r="L19" s="78"/>
      <c r="M19" s="77"/>
      <c r="N19" s="79"/>
      <c r="P19" s="29" t="str">
        <f aca="false">IF(I19&gt;0,IF(G19&lt;5,"",IF(G19&lt;8,I19/3,IF(G19&lt;12,I19*2/3,I19))),"")</f>
        <v/>
      </c>
    </row>
    <row r="20" customFormat="false" ht="12.75" hidden="false" customHeight="false" outlineLevel="0" collapsed="false">
      <c r="A20" s="70"/>
      <c r="B20" s="71"/>
      <c r="C20" s="72"/>
      <c r="D20" s="73"/>
      <c r="E20" s="74"/>
      <c r="F20" s="62" t="str">
        <f aca="false">IF(E20&lt;&gt;0,E20-D20,"")</f>
        <v/>
      </c>
      <c r="G20" s="63" t="str">
        <f aca="false">IF(F20&lt;&gt;"",IF(INT(F20*24)/24+(IF(MOD(MINUTE(F20),60)&gt;0,ROUNDUP(MINUTE(F20)/60,0)*60,ROUNDDOWN(MINUTE(F20)/60,0)*60))/1440&gt;0.54165,12,(INT(F20*24)/24+(IF(MOD(MINUTE(F20),60)&gt;0,ROUNDUP(MINUTE(F20)/60,0)*60,ROUNDDOWN(MINUTE(F20)/60,0)*60))/1440)*24),"")</f>
        <v/>
      </c>
      <c r="H20" s="75"/>
      <c r="I20" s="76"/>
      <c r="J20" s="66" t="str">
        <f aca="false">IF(G20&lt;&gt;"",IF(I20&lt;&gt;"",P20,G20*2.2),"")</f>
        <v/>
      </c>
      <c r="K20" s="77"/>
      <c r="L20" s="78"/>
      <c r="M20" s="77"/>
      <c r="N20" s="79"/>
      <c r="P20" s="29" t="str">
        <f aca="false">IF(I20&gt;0,IF(G20&lt;5,"",IF(G20&lt;8,I20/3,IF(G20&lt;12,I20*2/3,I20))),"")</f>
        <v/>
      </c>
    </row>
    <row r="21" customFormat="false" ht="12.75" hidden="false" customHeight="false" outlineLevel="0" collapsed="false">
      <c r="A21" s="70"/>
      <c r="B21" s="71"/>
      <c r="C21" s="72"/>
      <c r="D21" s="73"/>
      <c r="E21" s="74"/>
      <c r="F21" s="62" t="str">
        <f aca="false">IF(E21&lt;&gt;0,E21-D21,"")</f>
        <v/>
      </c>
      <c r="G21" s="63" t="str">
        <f aca="false">IF(F21&lt;&gt;"",IF(INT(F21*24)/24+(IF(MOD(MINUTE(F21),60)&gt;0,ROUNDUP(MINUTE(F21)/60,0)*60,ROUNDDOWN(MINUTE(F21)/60,0)*60))/1440&gt;0.54165,12,(INT(F21*24)/24+(IF(MOD(MINUTE(F21),60)&gt;0,ROUNDUP(MINUTE(F21)/60,0)*60,ROUNDDOWN(MINUTE(F21)/60,0)*60))/1440)*24),"")</f>
        <v/>
      </c>
      <c r="H21" s="75"/>
      <c r="I21" s="76"/>
      <c r="J21" s="66" t="str">
        <f aca="false">IF(G21&lt;&gt;"",IF(I21&lt;&gt;"",P21,G21*2.2),"")</f>
        <v/>
      </c>
      <c r="K21" s="77"/>
      <c r="L21" s="78"/>
      <c r="M21" s="77"/>
      <c r="N21" s="79"/>
      <c r="P21" s="29" t="str">
        <f aca="false">IF(I21&gt;0,IF(G21&lt;5,"",IF(G21&lt;8,I21/3,IF(G21&lt;12,I21*2/3,I21))),"")</f>
        <v/>
      </c>
    </row>
    <row r="22" customFormat="false" ht="12.75" hidden="false" customHeight="false" outlineLevel="0" collapsed="false">
      <c r="A22" s="70"/>
      <c r="B22" s="71"/>
      <c r="C22" s="72"/>
      <c r="D22" s="73"/>
      <c r="E22" s="74"/>
      <c r="F22" s="62" t="str">
        <f aca="false">IF(E22&lt;&gt;0,E22-D22,"")</f>
        <v/>
      </c>
      <c r="G22" s="63" t="str">
        <f aca="false">IF(F22&lt;&gt;"",IF(INT(F22*24)/24+(IF(MOD(MINUTE(F22),60)&gt;0,ROUNDUP(MINUTE(F22)/60,0)*60,ROUNDDOWN(MINUTE(F22)/60,0)*60))/1440&gt;0.54165,12,(INT(F22*24)/24+(IF(MOD(MINUTE(F22),60)&gt;0,ROUNDUP(MINUTE(F22)/60,0)*60,ROUNDDOWN(MINUTE(F22)/60,0)*60))/1440)*24),"")</f>
        <v/>
      </c>
      <c r="H22" s="75"/>
      <c r="I22" s="76"/>
      <c r="J22" s="66" t="str">
        <f aca="false">IF(G22&lt;&gt;"",IF(I22&lt;&gt;"",P22,G22*2.2),"")</f>
        <v/>
      </c>
      <c r="K22" s="77"/>
      <c r="L22" s="78"/>
      <c r="M22" s="77"/>
      <c r="N22" s="79"/>
      <c r="P22" s="29" t="str">
        <f aca="false">IF(I22&gt;0,IF(G22&lt;5,"",IF(G22&lt;8,I22/3,IF(G22&lt;12,I22*2/3,I22))),"")</f>
        <v/>
      </c>
    </row>
    <row r="23" customFormat="false" ht="12.75" hidden="false" customHeight="false" outlineLevel="0" collapsed="false">
      <c r="A23" s="70"/>
      <c r="B23" s="71"/>
      <c r="C23" s="72"/>
      <c r="D23" s="73"/>
      <c r="E23" s="74"/>
      <c r="F23" s="62" t="str">
        <f aca="false">IF(E23&lt;&gt;0,E23-D23,"")</f>
        <v/>
      </c>
      <c r="G23" s="63" t="str">
        <f aca="false">IF(F23&lt;&gt;"",IF(INT(F23*24)/24+(IF(MOD(MINUTE(F23),60)&gt;0,ROUNDUP(MINUTE(F23)/60,0)*60,ROUNDDOWN(MINUTE(F23)/60,0)*60))/1440&gt;0.54165,12,(INT(F23*24)/24+(IF(MOD(MINUTE(F23),60)&gt;0,ROUNDUP(MINUTE(F23)/60,0)*60,ROUNDDOWN(MINUTE(F23)/60,0)*60))/1440)*24),"")</f>
        <v/>
      </c>
      <c r="H23" s="75"/>
      <c r="I23" s="76"/>
      <c r="J23" s="66" t="str">
        <f aca="false">IF(G23&lt;&gt;"",IF(I23&lt;&gt;"",P23,G23*2.2),"")</f>
        <v/>
      </c>
      <c r="K23" s="77"/>
      <c r="L23" s="78"/>
      <c r="M23" s="77"/>
      <c r="N23" s="79"/>
      <c r="P23" s="29" t="str">
        <f aca="false">IF(I23&gt;0,IF(G23&lt;5,"",IF(G23&lt;8,I23/3,IF(G23&lt;12,I23*2/3,I23))),"")</f>
        <v/>
      </c>
    </row>
    <row r="24" customFormat="false" ht="12.75" hidden="false" customHeight="false" outlineLevel="0" collapsed="false">
      <c r="A24" s="70"/>
      <c r="B24" s="71"/>
      <c r="C24" s="72"/>
      <c r="D24" s="73"/>
      <c r="E24" s="74"/>
      <c r="F24" s="62" t="str">
        <f aca="false">IF(E24&lt;&gt;0,E24-D24,"")</f>
        <v/>
      </c>
      <c r="G24" s="63" t="str">
        <f aca="false">IF(F24&lt;&gt;"",IF(INT(F24*24)/24+(IF(MOD(MINUTE(F24),60)&gt;0,ROUNDUP(MINUTE(F24)/60,0)*60,ROUNDDOWN(MINUTE(F24)/60,0)*60))/1440&gt;0.54165,12,(INT(F24*24)/24+(IF(MOD(MINUTE(F24),60)&gt;0,ROUNDUP(MINUTE(F24)/60,0)*60,ROUNDDOWN(MINUTE(F24)/60,0)*60))/1440)*24),"")</f>
        <v/>
      </c>
      <c r="H24" s="75"/>
      <c r="I24" s="76"/>
      <c r="J24" s="66" t="str">
        <f aca="false">IF(G24&lt;&gt;"",IF(I24&lt;&gt;"",P24,G24*2.2),"")</f>
        <v/>
      </c>
      <c r="K24" s="77"/>
      <c r="L24" s="78"/>
      <c r="M24" s="77"/>
      <c r="N24" s="79"/>
      <c r="P24" s="29" t="str">
        <f aca="false">IF(I24&gt;0,IF(G24&lt;5,"",IF(G24&lt;8,I24/3,IF(G24&lt;12,I24*2/3,I24))),"")</f>
        <v/>
      </c>
    </row>
    <row r="25" customFormat="false" ht="12.75" hidden="false" customHeight="false" outlineLevel="0" collapsed="false">
      <c r="A25" s="70"/>
      <c r="B25" s="71"/>
      <c r="C25" s="72"/>
      <c r="D25" s="73"/>
      <c r="E25" s="74"/>
      <c r="F25" s="62" t="str">
        <f aca="false">IF(E25&lt;&gt;0,E25-D25,"")</f>
        <v/>
      </c>
      <c r="G25" s="63" t="str">
        <f aca="false">IF(F25&lt;&gt;"",IF(INT(F25*24)/24+(IF(MOD(MINUTE(F25),60)&gt;0,ROUNDUP(MINUTE(F25)/60,0)*60,ROUNDDOWN(MINUTE(F25)/60,0)*60))/1440&gt;0.54165,12,(INT(F25*24)/24+(IF(MOD(MINUTE(F25),60)&gt;0,ROUNDUP(MINUTE(F25)/60,0)*60,ROUNDDOWN(MINUTE(F25)/60,0)*60))/1440)*24),"")</f>
        <v/>
      </c>
      <c r="H25" s="75"/>
      <c r="I25" s="76"/>
      <c r="J25" s="66" t="str">
        <f aca="false">IF(G25&lt;&gt;"",IF(I25&lt;&gt;"",P25,G25*2.2),"")</f>
        <v/>
      </c>
      <c r="K25" s="77"/>
      <c r="L25" s="78"/>
      <c r="M25" s="77"/>
      <c r="N25" s="79"/>
      <c r="P25" s="29" t="str">
        <f aca="false">IF(I25&gt;0,IF(G25&lt;5,"",IF(G25&lt;8,I25/3,IF(G25&lt;12,I25*2/3,I25))),"")</f>
        <v/>
      </c>
    </row>
    <row r="26" customFormat="false" ht="12.75" hidden="false" customHeight="false" outlineLevel="0" collapsed="false">
      <c r="A26" s="70"/>
      <c r="B26" s="71"/>
      <c r="C26" s="72"/>
      <c r="D26" s="73"/>
      <c r="E26" s="74"/>
      <c r="F26" s="62" t="str">
        <f aca="false">IF(E26&lt;&gt;0,E26-D26,"")</f>
        <v/>
      </c>
      <c r="G26" s="63" t="str">
        <f aca="false">IF(F26&lt;&gt;"",IF(INT(F26*24)/24+(IF(MOD(MINUTE(F26),60)&gt;0,ROUNDUP(MINUTE(F26)/60,0)*60,ROUNDDOWN(MINUTE(F26)/60,0)*60))/1440&gt;0.54165,12,(INT(F26*24)/24+(IF(MOD(MINUTE(F26),60)&gt;0,ROUNDUP(MINUTE(F26)/60,0)*60,ROUNDDOWN(MINUTE(F26)/60,0)*60))/1440)*24),"")</f>
        <v/>
      </c>
      <c r="H26" s="75"/>
      <c r="I26" s="76"/>
      <c r="J26" s="66" t="str">
        <f aca="false">IF(G26&lt;&gt;"",IF(I26&lt;&gt;"",P26,G26*2.2),"")</f>
        <v/>
      </c>
      <c r="K26" s="77"/>
      <c r="L26" s="78"/>
      <c r="M26" s="77"/>
      <c r="N26" s="79"/>
      <c r="P26" s="29" t="str">
        <f aca="false">IF(I26&gt;0,IF(G26&lt;5,"",IF(G26&lt;8,I26/3,IF(G26&lt;12,I26*2/3,I26))),"")</f>
        <v/>
      </c>
    </row>
    <row r="27" customFormat="false" ht="12.75" hidden="false" customHeight="false" outlineLevel="0" collapsed="false">
      <c r="A27" s="70"/>
      <c r="B27" s="71"/>
      <c r="C27" s="72"/>
      <c r="D27" s="73"/>
      <c r="E27" s="74"/>
      <c r="F27" s="62" t="str">
        <f aca="false">IF(E27&lt;&gt;0,E27-D27,"")</f>
        <v/>
      </c>
      <c r="G27" s="63" t="str">
        <f aca="false">IF(F27&lt;&gt;"",IF(INT(F27*24)/24+(IF(MOD(MINUTE(F27),60)&gt;0,ROUNDUP(MINUTE(F27)/60,0)*60,ROUNDDOWN(MINUTE(F27)/60,0)*60))/1440&gt;0.54165,12,(INT(F27*24)/24+(IF(MOD(MINUTE(F27),60)&gt;0,ROUNDUP(MINUTE(F27)/60,0)*60,ROUNDDOWN(MINUTE(F27)/60,0)*60))/1440)*24),"")</f>
        <v/>
      </c>
      <c r="H27" s="75"/>
      <c r="I27" s="76"/>
      <c r="J27" s="66" t="str">
        <f aca="false">IF(G27&lt;&gt;"",IF(I27&lt;&gt;"",P27,G27*2.2),"")</f>
        <v/>
      </c>
      <c r="K27" s="77"/>
      <c r="L27" s="78"/>
      <c r="M27" s="77"/>
      <c r="N27" s="79"/>
      <c r="P27" s="29" t="str">
        <f aca="false">IF(I27&gt;0,IF(G27&lt;5,"",IF(G27&lt;8,I27/3,IF(G27&lt;12,I27*2/3,I27))),"")</f>
        <v/>
      </c>
    </row>
    <row r="28" customFormat="false" ht="12.75" hidden="false" customHeight="false" outlineLevel="0" collapsed="false">
      <c r="A28" s="70"/>
      <c r="B28" s="71"/>
      <c r="C28" s="72"/>
      <c r="D28" s="73"/>
      <c r="E28" s="74"/>
      <c r="F28" s="62" t="str">
        <f aca="false">IF(E28&lt;&gt;0,E28-D28,"")</f>
        <v/>
      </c>
      <c r="G28" s="63" t="str">
        <f aca="false">IF(F28&lt;&gt;"",IF(INT(F28*24)/24+(IF(MOD(MINUTE(F28),60)&gt;0,ROUNDUP(MINUTE(F28)/60,0)*60,ROUNDDOWN(MINUTE(F28)/60,0)*60))/1440&gt;0.54165,12,(INT(F28*24)/24+(IF(MOD(MINUTE(F28),60)&gt;0,ROUNDUP(MINUTE(F28)/60,0)*60,ROUNDDOWN(MINUTE(F28)/60,0)*60))/1440)*24),"")</f>
        <v/>
      </c>
      <c r="H28" s="75"/>
      <c r="I28" s="76"/>
      <c r="J28" s="66" t="str">
        <f aca="false">IF(G28&lt;&gt;"",IF(I28&lt;&gt;"",P28,G28*2.2),"")</f>
        <v/>
      </c>
      <c r="K28" s="77"/>
      <c r="L28" s="78"/>
      <c r="M28" s="77"/>
      <c r="N28" s="79"/>
      <c r="P28" s="29" t="str">
        <f aca="false">IF(I28&gt;0,IF(G28&lt;5,"",IF(G28&lt;8,I28/3,IF(G28&lt;12,I28*2/3,I28))),"")</f>
        <v/>
      </c>
    </row>
    <row r="29" customFormat="false" ht="12.75" hidden="false" customHeight="false" outlineLevel="0" collapsed="false">
      <c r="A29" s="70"/>
      <c r="B29" s="71"/>
      <c r="C29" s="72"/>
      <c r="D29" s="73"/>
      <c r="E29" s="74"/>
      <c r="F29" s="62" t="str">
        <f aca="false">IF(E29&lt;&gt;0,E29-D29,"")</f>
        <v/>
      </c>
      <c r="G29" s="63" t="str">
        <f aca="false">IF(F29&lt;&gt;"",IF(INT(F29*24)/24+(IF(MOD(MINUTE(F29),60)&gt;0,ROUNDUP(MINUTE(F29)/60,0)*60,ROUNDDOWN(MINUTE(F29)/60,0)*60))/1440&gt;0.54165,12,(INT(F29*24)/24+(IF(MOD(MINUTE(F29),60)&gt;0,ROUNDUP(MINUTE(F29)/60,0)*60,ROUNDDOWN(MINUTE(F29)/60,0)*60))/1440)*24),"")</f>
        <v/>
      </c>
      <c r="H29" s="75"/>
      <c r="I29" s="76"/>
      <c r="J29" s="66" t="str">
        <f aca="false">IF(G29&lt;&gt;"",IF(I29&lt;&gt;"",P29,G29*2.2),"")</f>
        <v/>
      </c>
      <c r="K29" s="77"/>
      <c r="L29" s="78"/>
      <c r="M29" s="77"/>
      <c r="N29" s="79"/>
      <c r="P29" s="29" t="str">
        <f aca="false">IF(I29&gt;0,IF(G29&lt;5,"",IF(G29&lt;8,I29/3,IF(G29&lt;12,I29*2/3,I29))),"")</f>
        <v/>
      </c>
    </row>
    <row r="30" customFormat="false" ht="12.75" hidden="false" customHeight="false" outlineLevel="0" collapsed="false">
      <c r="A30" s="70"/>
      <c r="B30" s="71"/>
      <c r="C30" s="72"/>
      <c r="D30" s="73"/>
      <c r="E30" s="74"/>
      <c r="F30" s="62" t="str">
        <f aca="false">IF(E30&lt;&gt;0,E30-D30,"")</f>
        <v/>
      </c>
      <c r="G30" s="63" t="str">
        <f aca="false">IF(F30&lt;&gt;"",IF(INT(F30*24)/24+(IF(MOD(MINUTE(F30),60)&gt;0,ROUNDUP(MINUTE(F30)/60,0)*60,ROUNDDOWN(MINUTE(F30)/60,0)*60))/1440&gt;0.54165,12,(INT(F30*24)/24+(IF(MOD(MINUTE(F30),60)&gt;0,ROUNDUP(MINUTE(F30)/60,0)*60,ROUNDDOWN(MINUTE(F30)/60,0)*60))/1440)*24),"")</f>
        <v/>
      </c>
      <c r="H30" s="75"/>
      <c r="I30" s="76"/>
      <c r="J30" s="66" t="str">
        <f aca="false">IF(G30&lt;&gt;"",IF(I30&lt;&gt;"",P30,G30*2.2),"")</f>
        <v/>
      </c>
      <c r="K30" s="77"/>
      <c r="L30" s="78"/>
      <c r="M30" s="77"/>
      <c r="N30" s="79"/>
      <c r="P30" s="29" t="str">
        <f aca="false">IF(I30&gt;0,IF(G30&lt;5,"",IF(G30&lt;8,I30/3,IF(G30&lt;12,I30*2/3,I30))),"")</f>
        <v/>
      </c>
    </row>
    <row r="31" customFormat="false" ht="13.5" hidden="false" customHeight="false" outlineLevel="0" collapsed="false">
      <c r="A31" s="80"/>
      <c r="B31" s="81"/>
      <c r="C31" s="82"/>
      <c r="D31" s="73"/>
      <c r="E31" s="74"/>
      <c r="F31" s="62" t="str">
        <f aca="false">IF(E31&lt;&gt;0,E31-D31,"")</f>
        <v/>
      </c>
      <c r="G31" s="63" t="str">
        <f aca="false">IF(F31&lt;&gt;"",IF(INT(F31*24)/24+(IF(MOD(MINUTE(F31),60)&gt;0,ROUNDUP(MINUTE(F31)/60,0)*60,ROUNDDOWN(MINUTE(F31)/60,0)*60))/1440&gt;0.54165,12,(INT(F31*24)/24+(IF(MOD(MINUTE(F31),60)&gt;0,ROUNDUP(MINUTE(F31)/60,0)*60,ROUNDDOWN(MINUTE(F31)/60,0)*60))/1440)*24),"")</f>
        <v/>
      </c>
      <c r="H31" s="83"/>
      <c r="I31" s="84"/>
      <c r="J31" s="66" t="str">
        <f aca="false">IF(G31&lt;&gt;"",IF(I31&lt;&gt;"",P31,G31*2.2),"")</f>
        <v/>
      </c>
      <c r="K31" s="85"/>
      <c r="L31" s="86"/>
      <c r="M31" s="85"/>
      <c r="N31" s="87"/>
      <c r="P31" s="29" t="str">
        <f aca="false">IF(I31&gt;0,IF(G31&lt;5,"",IF(G31&lt;8,I31/3,IF(G31&lt;12,I31*2/3,I31))),"")</f>
        <v/>
      </c>
    </row>
    <row r="32" customFormat="false" ht="13.5" hidden="false" customHeight="false" outlineLevel="0" collapsed="false">
      <c r="A32" s="88"/>
      <c r="B32" s="89"/>
      <c r="C32" s="89"/>
      <c r="D32" s="90" t="s">
        <v>46</v>
      </c>
      <c r="E32" s="90"/>
      <c r="F32" s="91" t="n">
        <f aca="false">IF(SUM(F8:F31)=0,"",SUM(F8:F31))</f>
        <v>3.48472222222222</v>
      </c>
      <c r="G32" s="92" t="n">
        <f aca="false">IF(SUM(G8:G31)=0,"",SUM(G8:G31))</f>
        <v>60</v>
      </c>
      <c r="H32" s="93" t="n">
        <f aca="false">SUM(H8:H31)</f>
        <v>1430</v>
      </c>
      <c r="I32" s="94"/>
      <c r="J32" s="95" t="n">
        <f aca="false">IF(SUM(J8:J31)=0,"",SUM(J8:J31))</f>
        <v>159.466666666667</v>
      </c>
      <c r="K32" s="96" t="str">
        <f aca="false">IF(SUM(K8:K31)=0,"",SUM(K8:K31))</f>
        <v/>
      </c>
      <c r="L32" s="94" t="str">
        <f aca="false">IF(SUM(L8:L31)=0,"",SUM(L8:L31))</f>
        <v/>
      </c>
      <c r="M32" s="96" t="n">
        <f aca="false">IF(SUM(M8:M31)=0,"",SUM(M8:M31))</f>
        <v>145</v>
      </c>
      <c r="N32" s="97" t="n">
        <f aca="false">SUM(N8:N31)</f>
        <v>35</v>
      </c>
    </row>
    <row r="33" customFormat="false" ht="4.5" hidden="false" customHeight="true" outlineLevel="0" collapsed="false">
      <c r="A33" s="98"/>
      <c r="B33" s="99"/>
      <c r="C33" s="99"/>
      <c r="D33" s="99"/>
      <c r="E33" s="99"/>
      <c r="F33" s="99"/>
      <c r="G33" s="100"/>
      <c r="H33" s="99"/>
      <c r="I33" s="100"/>
      <c r="J33" s="100"/>
      <c r="K33" s="99"/>
      <c r="L33" s="100"/>
      <c r="M33" s="100"/>
      <c r="N33" s="101"/>
    </row>
    <row r="34" customFormat="false" ht="13.5" hidden="false" customHeight="false" outlineLevel="0" collapsed="false">
      <c r="A34" s="102" t="s">
        <v>47</v>
      </c>
      <c r="B34" s="102"/>
      <c r="C34" s="103" t="s">
        <v>48</v>
      </c>
      <c r="D34" s="104" t="n">
        <f aca="false">SUM(J32:K32)</f>
        <v>159.466666666667</v>
      </c>
      <c r="E34" s="104"/>
      <c r="F34" s="99"/>
      <c r="G34" s="105"/>
      <c r="H34" s="106"/>
      <c r="I34" s="107" t="s">
        <v>49</v>
      </c>
      <c r="J34" s="108" t="n">
        <f aca="false">H32</f>
        <v>1430</v>
      </c>
      <c r="K34" s="109" t="s">
        <v>50</v>
      </c>
      <c r="L34" s="110" t="s">
        <v>51</v>
      </c>
      <c r="M34" s="111" t="n">
        <v>0.376</v>
      </c>
      <c r="N34" s="112"/>
    </row>
    <row r="35" customFormat="false" ht="13.5" hidden="false" customHeight="false" outlineLevel="0" collapsed="false">
      <c r="A35" s="102" t="s">
        <v>52</v>
      </c>
      <c r="B35" s="102"/>
      <c r="C35" s="103" t="s">
        <v>48</v>
      </c>
      <c r="D35" s="104" t="n">
        <f aca="false">SUM(L32:M32)</f>
        <v>145</v>
      </c>
      <c r="E35" s="104"/>
      <c r="F35" s="99"/>
      <c r="G35" s="113"/>
      <c r="H35" s="114"/>
      <c r="I35" s="114"/>
      <c r="J35" s="114"/>
      <c r="K35" s="114"/>
      <c r="L35" s="115" t="s">
        <v>53</v>
      </c>
      <c r="M35" s="116" t="n">
        <f aca="false">J34*M34</f>
        <v>537.68</v>
      </c>
      <c r="N35" s="117"/>
    </row>
    <row r="36" customFormat="false" ht="4.5" hidden="false" customHeight="true" outlineLevel="0" collapsed="false">
      <c r="A36" s="118"/>
      <c r="B36" s="119"/>
      <c r="C36" s="99"/>
      <c r="D36" s="99"/>
      <c r="E36" s="99"/>
      <c r="F36" s="114"/>
      <c r="G36" s="119"/>
      <c r="H36" s="119"/>
      <c r="I36" s="119"/>
      <c r="J36" s="99"/>
      <c r="K36" s="99"/>
      <c r="L36" s="99"/>
      <c r="M36" s="99"/>
      <c r="N36" s="117"/>
    </row>
    <row r="37" customFormat="false" ht="13.5" hidden="false" customHeight="false" outlineLevel="0" collapsed="false">
      <c r="A37" s="120" t="s">
        <v>54</v>
      </c>
      <c r="B37" s="120"/>
      <c r="C37" s="121" t="s">
        <v>48</v>
      </c>
      <c r="D37" s="122"/>
      <c r="E37" s="123" t="n">
        <f aca="false">N32</f>
        <v>35</v>
      </c>
      <c r="F37" s="114"/>
      <c r="G37" s="120" t="s">
        <v>55</v>
      </c>
      <c r="H37" s="120"/>
      <c r="I37" s="120"/>
      <c r="J37" s="124" t="s">
        <v>48</v>
      </c>
      <c r="K37" s="124"/>
      <c r="L37" s="104" t="n">
        <f aca="false">D34+D35+M35+E37</f>
        <v>877.146666666667</v>
      </c>
      <c r="M37" s="104"/>
      <c r="N37" s="117"/>
    </row>
    <row r="38" customFormat="false" ht="13.5" hidden="false" customHeight="false" outlineLevel="0" collapsed="false">
      <c r="A38" s="113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25"/>
    </row>
  </sheetData>
  <mergeCells count="22">
    <mergeCell ref="A2:N2"/>
    <mergeCell ref="E4:H4"/>
    <mergeCell ref="J4:N4"/>
    <mergeCell ref="A6:A7"/>
    <mergeCell ref="B6:B7"/>
    <mergeCell ref="C6:C7"/>
    <mergeCell ref="D6:F6"/>
    <mergeCell ref="G6:G7"/>
    <mergeCell ref="H6:H7"/>
    <mergeCell ref="J6:K6"/>
    <mergeCell ref="L6:M6"/>
    <mergeCell ref="N6:N7"/>
    <mergeCell ref="D32:E32"/>
    <mergeCell ref="A34:B34"/>
    <mergeCell ref="D34:E34"/>
    <mergeCell ref="A35:B35"/>
    <mergeCell ref="D35:E35"/>
    <mergeCell ref="F36:F38"/>
    <mergeCell ref="A37:B37"/>
    <mergeCell ref="G37:I37"/>
    <mergeCell ref="J37:K37"/>
    <mergeCell ref="L37:M37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9" topLeftCell="BM20" activePane="bottomLeft" state="frozen"/>
      <selection pane="topLeft" activeCell="A1" activeCellId="0" sqref="A1"/>
      <selection pane="bottom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32" width="12.99"/>
    <col collapsed="false" customWidth="true" hidden="false" outlineLevel="0" max="3" min="3" style="126" width="13.14"/>
    <col collapsed="false" customWidth="true" hidden="false" outlineLevel="0" max="4" min="4" style="126" width="16.13"/>
    <col collapsed="false" customWidth="true" hidden="false" outlineLevel="0" max="5" min="5" style="32" width="11.42"/>
    <col collapsed="false" customWidth="true" hidden="false" outlineLevel="0" max="6" min="6" style="32" width="13.28"/>
    <col collapsed="false" customWidth="true" hidden="false" outlineLevel="0" max="7" min="7" style="32" width="16.84"/>
    <col collapsed="false" customWidth="true" hidden="false" outlineLevel="0" max="8" min="8" style="32" width="11.42"/>
    <col collapsed="false" customWidth="true" hidden="false" outlineLevel="0" max="9" min="9" style="32" width="13.41"/>
    <col collapsed="false" customWidth="true" hidden="false" outlineLevel="0" max="10" min="10" style="32" width="16.28"/>
    <col collapsed="false" customWidth="true" hidden="false" outlineLevel="0" max="11" min="11" style="32" width="11.42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127"/>
    </row>
    <row r="2" customFormat="false" ht="37.5" hidden="false" customHeight="tru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/>
    </row>
    <row r="3" customFormat="false" ht="12.75" hidden="true" customHeight="false" outlineLevel="0" collapsed="false"/>
    <row r="4" customFormat="false" ht="13.5" hidden="false" customHeight="false" outlineLevel="0" collapsed="false"/>
    <row r="5" customFormat="false" ht="28.5" hidden="false" customHeight="true" outlineLevel="0" collapsed="false">
      <c r="D5" s="131" t="s">
        <v>56</v>
      </c>
      <c r="E5" s="131"/>
      <c r="F5" s="131"/>
    </row>
    <row r="6" customFormat="false" ht="23.25" hidden="false" customHeight="true" outlineLevel="0" collapsed="false">
      <c r="A6" s="132" t="s">
        <v>57</v>
      </c>
      <c r="B6" s="132"/>
      <c r="C6" s="132"/>
      <c r="D6" s="133" t="s">
        <v>58</v>
      </c>
      <c r="E6" s="133"/>
      <c r="F6" s="133"/>
      <c r="G6" s="133"/>
      <c r="H6" s="133"/>
      <c r="I6" s="133"/>
    </row>
    <row r="7" customFormat="false" ht="28.5" hidden="false" customHeight="true" outlineLevel="0" collapsed="false">
      <c r="A7" s="134" t="s">
        <v>59</v>
      </c>
      <c r="B7" s="134"/>
      <c r="C7" s="135" t="s">
        <v>60</v>
      </c>
      <c r="D7" s="136" t="s">
        <v>61</v>
      </c>
      <c r="E7" s="136"/>
      <c r="F7" s="137" t="n">
        <v>0.356</v>
      </c>
      <c r="G7" s="138" t="s">
        <v>62</v>
      </c>
      <c r="H7" s="138"/>
      <c r="I7" s="139" t="n">
        <v>0.113</v>
      </c>
    </row>
    <row r="8" customFormat="false" ht="18.75" hidden="false" customHeight="true" outlineLevel="0" collapsed="false">
      <c r="A8" s="134"/>
      <c r="B8" s="134"/>
      <c r="C8" s="135"/>
      <c r="D8" s="136"/>
      <c r="E8" s="136"/>
      <c r="F8" s="137"/>
      <c r="G8" s="138"/>
      <c r="H8" s="138"/>
      <c r="I8" s="139"/>
    </row>
    <row r="9" customFormat="false" ht="21" hidden="false" customHeight="false" outlineLevel="0" collapsed="false">
      <c r="A9" s="134"/>
      <c r="B9" s="134"/>
      <c r="C9" s="135"/>
      <c r="D9" s="140" t="s">
        <v>63</v>
      </c>
      <c r="E9" s="140"/>
      <c r="F9" s="141" t="n">
        <v>0.376</v>
      </c>
      <c r="G9" s="142" t="s">
        <v>63</v>
      </c>
      <c r="H9" s="142"/>
      <c r="I9" s="143" t="n">
        <v>0.119</v>
      </c>
    </row>
    <row r="10" customFormat="false" ht="17.25" hidden="false" customHeight="true" outlineLevel="0" collapsed="false">
      <c r="A10" s="132" t="s">
        <v>64</v>
      </c>
      <c r="B10" s="132"/>
      <c r="C10" s="132"/>
      <c r="D10" s="144" t="s">
        <v>65</v>
      </c>
      <c r="E10" s="144"/>
      <c r="F10" s="145"/>
      <c r="G10" s="146" t="s">
        <v>66</v>
      </c>
      <c r="H10" s="146"/>
      <c r="I10" s="147" t="n">
        <v>0.201</v>
      </c>
    </row>
    <row r="11" customFormat="false" ht="25.5" hidden="false" customHeight="true" outlineLevel="0" collapsed="false">
      <c r="A11" s="134" t="s">
        <v>67</v>
      </c>
      <c r="B11" s="134"/>
      <c r="C11" s="148" t="s">
        <v>68</v>
      </c>
      <c r="D11" s="144"/>
      <c r="E11" s="144"/>
      <c r="F11" s="149" t="n">
        <v>0.043</v>
      </c>
      <c r="G11" s="146"/>
      <c r="H11" s="146"/>
      <c r="I11" s="147"/>
    </row>
    <row r="12" customFormat="false" ht="12.75" hidden="false" customHeight="false" outlineLevel="0" collapsed="false">
      <c r="A12" s="134"/>
      <c r="B12" s="134"/>
      <c r="C12" s="148"/>
      <c r="D12" s="144"/>
      <c r="E12" s="144"/>
      <c r="F12" s="149"/>
      <c r="G12" s="146"/>
      <c r="H12" s="146"/>
      <c r="I12" s="147"/>
    </row>
    <row r="13" customFormat="false" ht="15" hidden="false" customHeight="true" outlineLevel="0" collapsed="false">
      <c r="A13" s="134"/>
      <c r="B13" s="134"/>
      <c r="C13" s="148"/>
      <c r="D13" s="150" t="s">
        <v>63</v>
      </c>
      <c r="E13" s="150"/>
      <c r="F13" s="151" t="n">
        <v>0.045</v>
      </c>
      <c r="G13" s="152" t="s">
        <v>63</v>
      </c>
      <c r="H13" s="152"/>
      <c r="I13" s="153" t="n">
        <v>0.212</v>
      </c>
    </row>
    <row r="14" customFormat="false" ht="15" hidden="false" customHeight="true" outlineLevel="0" collapsed="false">
      <c r="A14" s="134"/>
      <c r="B14" s="134"/>
      <c r="C14" s="154"/>
      <c r="D14" s="150"/>
      <c r="E14" s="150"/>
      <c r="F14" s="151"/>
      <c r="G14" s="152"/>
      <c r="H14" s="152"/>
      <c r="I14" s="153"/>
    </row>
    <row r="15" customFormat="false" ht="15" hidden="true" customHeight="true" outlineLevel="0" collapsed="false">
      <c r="C15" s="155"/>
    </row>
    <row r="16" customFormat="false" ht="13.5" hidden="false" customHeight="false" outlineLevel="0" collapsed="false"/>
    <row r="17" customFormat="false" ht="24" hidden="false" customHeight="true" outlineLevel="0" collapsed="false">
      <c r="B17" s="156" t="s">
        <v>69</v>
      </c>
      <c r="C17" s="156"/>
      <c r="D17" s="156"/>
      <c r="E17" s="156"/>
      <c r="F17" s="156"/>
      <c r="G17" s="156"/>
      <c r="H17" s="156"/>
    </row>
    <row r="19" customFormat="false" ht="31.5" hidden="false" customHeight="true" outlineLevel="0" collapsed="false">
      <c r="A19" s="157" t="s">
        <v>70</v>
      </c>
      <c r="B19" s="158" t="s">
        <v>29</v>
      </c>
      <c r="C19" s="158" t="s">
        <v>30</v>
      </c>
      <c r="D19" s="157" t="s">
        <v>70</v>
      </c>
      <c r="E19" s="158" t="s">
        <v>29</v>
      </c>
      <c r="F19" s="158" t="s">
        <v>30</v>
      </c>
      <c r="G19" s="157" t="s">
        <v>70</v>
      </c>
      <c r="H19" s="158" t="s">
        <v>29</v>
      </c>
      <c r="I19" s="158" t="s">
        <v>30</v>
      </c>
      <c r="J19" s="157" t="s">
        <v>70</v>
      </c>
      <c r="K19" s="158" t="s">
        <v>29</v>
      </c>
      <c r="L19" s="158" t="s">
        <v>30</v>
      </c>
    </row>
    <row r="20" customFormat="false" ht="30" hidden="false" customHeight="true" outlineLevel="0" collapsed="false">
      <c r="A20" s="159" t="s">
        <v>71</v>
      </c>
      <c r="B20" s="159"/>
      <c r="C20" s="159"/>
      <c r="D20" s="160" t="s">
        <v>72</v>
      </c>
      <c r="E20" s="160"/>
      <c r="F20" s="160"/>
      <c r="G20" s="161" t="s">
        <v>73</v>
      </c>
      <c r="H20" s="161"/>
      <c r="I20" s="161"/>
      <c r="J20" s="162" t="s">
        <v>74</v>
      </c>
      <c r="K20" s="162"/>
      <c r="L20" s="162"/>
    </row>
    <row r="21" customFormat="false" ht="30" hidden="false" customHeight="true" outlineLevel="0" collapsed="false">
      <c r="A21" s="163" t="s">
        <v>75</v>
      </c>
      <c r="B21" s="164" t="n">
        <v>27.9</v>
      </c>
      <c r="C21" s="164" t="n">
        <v>20.9</v>
      </c>
      <c r="D21" s="165" t="s">
        <v>76</v>
      </c>
      <c r="E21" s="166" t="s">
        <v>77</v>
      </c>
      <c r="F21" s="166" t="s">
        <v>78</v>
      </c>
      <c r="G21" s="167" t="s">
        <v>79</v>
      </c>
      <c r="H21" s="168" t="s">
        <v>80</v>
      </c>
      <c r="I21" s="168" t="s">
        <v>81</v>
      </c>
      <c r="J21" s="169" t="s">
        <v>82</v>
      </c>
      <c r="K21" s="170" t="s">
        <v>83</v>
      </c>
      <c r="L21" s="170" t="s">
        <v>84</v>
      </c>
    </row>
    <row r="22" customFormat="false" ht="30" hidden="false" customHeight="true" outlineLevel="0" collapsed="false">
      <c r="A22" s="163" t="s">
        <v>85</v>
      </c>
      <c r="B22" s="164" t="n">
        <v>36.8</v>
      </c>
      <c r="C22" s="164" t="n">
        <v>31</v>
      </c>
      <c r="D22" s="165" t="s">
        <v>86</v>
      </c>
      <c r="E22" s="166" t="s">
        <v>78</v>
      </c>
      <c r="F22" s="166" t="s">
        <v>87</v>
      </c>
      <c r="G22" s="167" t="s">
        <v>88</v>
      </c>
      <c r="H22" s="168" t="s">
        <v>89</v>
      </c>
      <c r="I22" s="168" t="s">
        <v>90</v>
      </c>
      <c r="J22" s="169" t="s">
        <v>91</v>
      </c>
      <c r="K22" s="170" t="s">
        <v>92</v>
      </c>
      <c r="L22" s="170" t="s">
        <v>93</v>
      </c>
    </row>
    <row r="23" customFormat="false" ht="30" hidden="false" customHeight="true" outlineLevel="0" collapsed="false">
      <c r="A23" s="163" t="s">
        <v>94</v>
      </c>
      <c r="B23" s="164" t="n">
        <v>35.3</v>
      </c>
      <c r="C23" s="164" t="n">
        <v>22.7</v>
      </c>
      <c r="D23" s="165" t="s">
        <v>95</v>
      </c>
      <c r="E23" s="166" t="s">
        <v>96</v>
      </c>
      <c r="F23" s="166" t="s">
        <v>78</v>
      </c>
      <c r="G23" s="167" t="s">
        <v>97</v>
      </c>
      <c r="H23" s="168" t="s">
        <v>98</v>
      </c>
      <c r="I23" s="168" t="s">
        <v>96</v>
      </c>
      <c r="J23" s="169" t="s">
        <v>99</v>
      </c>
      <c r="K23" s="170" t="s">
        <v>92</v>
      </c>
      <c r="L23" s="170" t="s">
        <v>93</v>
      </c>
    </row>
    <row r="24" customFormat="false" ht="30" hidden="false" customHeight="true" outlineLevel="0" collapsed="false">
      <c r="A24" s="163" t="s">
        <v>100</v>
      </c>
      <c r="B24" s="164" t="n">
        <v>41.4</v>
      </c>
      <c r="C24" s="164" t="n">
        <v>32</v>
      </c>
      <c r="D24" s="165" t="s">
        <v>101</v>
      </c>
      <c r="E24" s="166" t="s">
        <v>77</v>
      </c>
      <c r="F24" s="166" t="s">
        <v>78</v>
      </c>
      <c r="G24" s="167" t="s">
        <v>102</v>
      </c>
      <c r="H24" s="168" t="s">
        <v>103</v>
      </c>
      <c r="I24" s="168" t="s">
        <v>104</v>
      </c>
      <c r="J24" s="169" t="s">
        <v>105</v>
      </c>
      <c r="K24" s="170" t="s">
        <v>106</v>
      </c>
      <c r="L24" s="170" t="s">
        <v>107</v>
      </c>
    </row>
    <row r="25" customFormat="false" ht="30" hidden="false" customHeight="true" outlineLevel="0" collapsed="false">
      <c r="A25" s="163" t="s">
        <v>108</v>
      </c>
      <c r="B25" s="164" t="n">
        <v>31</v>
      </c>
      <c r="C25" s="164" t="n">
        <v>23.3</v>
      </c>
      <c r="D25" s="165" t="s">
        <v>109</v>
      </c>
      <c r="E25" s="166" t="s">
        <v>110</v>
      </c>
      <c r="F25" s="166" t="s">
        <v>103</v>
      </c>
      <c r="G25" s="167" t="s">
        <v>111</v>
      </c>
      <c r="H25" s="168" t="s">
        <v>80</v>
      </c>
      <c r="I25" s="168" t="s">
        <v>112</v>
      </c>
      <c r="J25" s="169" t="s">
        <v>113</v>
      </c>
      <c r="K25" s="170" t="s">
        <v>83</v>
      </c>
      <c r="L25" s="170" t="s">
        <v>114</v>
      </c>
    </row>
    <row r="26" customFormat="false" ht="30" hidden="false" customHeight="true" outlineLevel="0" collapsed="false">
      <c r="A26" s="163" t="s">
        <v>115</v>
      </c>
      <c r="B26" s="164" t="n">
        <v>31</v>
      </c>
      <c r="C26" s="164" t="n">
        <v>22.7</v>
      </c>
      <c r="D26" s="165" t="s">
        <v>116</v>
      </c>
      <c r="E26" s="166" t="s">
        <v>117</v>
      </c>
      <c r="F26" s="166" t="s">
        <v>118</v>
      </c>
      <c r="G26" s="167" t="s">
        <v>119</v>
      </c>
      <c r="H26" s="168" t="s">
        <v>107</v>
      </c>
      <c r="I26" s="168" t="s">
        <v>112</v>
      </c>
      <c r="J26" s="169" t="s">
        <v>120</v>
      </c>
      <c r="K26" s="170" t="s">
        <v>80</v>
      </c>
      <c r="L26" s="170" t="s">
        <v>121</v>
      </c>
    </row>
    <row r="27" customFormat="false" ht="30" hidden="false" customHeight="true" outlineLevel="0" collapsed="false">
      <c r="A27" s="163" t="s">
        <v>122</v>
      </c>
      <c r="B27" s="164" t="n">
        <v>41.4</v>
      </c>
      <c r="C27" s="164" t="n">
        <v>41.4</v>
      </c>
      <c r="D27" s="165" t="s">
        <v>123</v>
      </c>
      <c r="E27" s="166" t="s">
        <v>77</v>
      </c>
      <c r="F27" s="166" t="s">
        <v>77</v>
      </c>
      <c r="G27" s="167" t="s">
        <v>124</v>
      </c>
      <c r="H27" s="168" t="s">
        <v>83</v>
      </c>
      <c r="I27" s="168" t="s">
        <v>83</v>
      </c>
      <c r="J27" s="169" t="s">
        <v>125</v>
      </c>
      <c r="K27" s="170" t="s">
        <v>126</v>
      </c>
      <c r="L27" s="170" t="s">
        <v>90</v>
      </c>
    </row>
    <row r="28" customFormat="false" ht="30" hidden="false" customHeight="true" outlineLevel="0" collapsed="false">
      <c r="A28" s="163" t="s">
        <v>127</v>
      </c>
      <c r="B28" s="164" t="n">
        <v>35.3</v>
      </c>
      <c r="C28" s="164" t="n">
        <v>27.9</v>
      </c>
      <c r="D28" s="165" t="s">
        <v>128</v>
      </c>
      <c r="E28" s="166" t="s">
        <v>117</v>
      </c>
      <c r="F28" s="166" t="s">
        <v>129</v>
      </c>
      <c r="G28" s="167" t="s">
        <v>130</v>
      </c>
      <c r="H28" s="168" t="s">
        <v>117</v>
      </c>
      <c r="I28" s="168" t="s">
        <v>96</v>
      </c>
      <c r="J28" s="169" t="s">
        <v>131</v>
      </c>
      <c r="K28" s="170" t="s">
        <v>92</v>
      </c>
      <c r="L28" s="170" t="s">
        <v>93</v>
      </c>
    </row>
    <row r="29" customFormat="false" ht="30" hidden="false" customHeight="true" outlineLevel="0" collapsed="false">
      <c r="A29" s="163" t="s">
        <v>132</v>
      </c>
      <c r="B29" s="171" t="n">
        <v>30.7</v>
      </c>
      <c r="C29" s="171" t="n">
        <v>18.1</v>
      </c>
      <c r="D29" s="165" t="s">
        <v>133</v>
      </c>
      <c r="E29" s="166" t="s">
        <v>81</v>
      </c>
      <c r="F29" s="166" t="s">
        <v>80</v>
      </c>
      <c r="G29" s="167" t="s">
        <v>134</v>
      </c>
      <c r="H29" s="168" t="s">
        <v>103</v>
      </c>
      <c r="I29" s="168" t="s">
        <v>135</v>
      </c>
      <c r="J29" s="169" t="s">
        <v>136</v>
      </c>
      <c r="K29" s="170" t="s">
        <v>137</v>
      </c>
      <c r="L29" s="170" t="s">
        <v>77</v>
      </c>
    </row>
    <row r="30" customFormat="false" ht="30" hidden="false" customHeight="true" outlineLevel="0" collapsed="false">
      <c r="A30" s="163" t="s">
        <v>138</v>
      </c>
      <c r="B30" s="164" t="s">
        <v>92</v>
      </c>
      <c r="C30" s="164" t="s">
        <v>93</v>
      </c>
      <c r="D30" s="165" t="s">
        <v>139</v>
      </c>
      <c r="E30" s="166" t="s">
        <v>140</v>
      </c>
      <c r="F30" s="166" t="s">
        <v>81</v>
      </c>
      <c r="G30" s="167" t="s">
        <v>141</v>
      </c>
      <c r="H30" s="168" t="s">
        <v>83</v>
      </c>
      <c r="I30" s="168" t="s">
        <v>142</v>
      </c>
      <c r="J30" s="169" t="s">
        <v>143</v>
      </c>
      <c r="K30" s="170" t="s">
        <v>83</v>
      </c>
      <c r="L30" s="170" t="s">
        <v>144</v>
      </c>
    </row>
    <row r="31" customFormat="false" ht="30" hidden="false" customHeight="true" outlineLevel="0" collapsed="false">
      <c r="A31" s="163" t="s">
        <v>145</v>
      </c>
      <c r="B31" s="164" t="s">
        <v>78</v>
      </c>
      <c r="C31" s="164" t="s">
        <v>78</v>
      </c>
      <c r="D31" s="165" t="s">
        <v>146</v>
      </c>
      <c r="E31" s="166" t="s">
        <v>140</v>
      </c>
      <c r="F31" s="166" t="s">
        <v>144</v>
      </c>
      <c r="G31" s="167" t="s">
        <v>147</v>
      </c>
      <c r="H31" s="168" t="s">
        <v>83</v>
      </c>
      <c r="I31" s="168" t="s">
        <v>83</v>
      </c>
      <c r="J31" s="169" t="s">
        <v>148</v>
      </c>
      <c r="K31" s="170" t="s">
        <v>117</v>
      </c>
      <c r="L31" s="170" t="s">
        <v>129</v>
      </c>
    </row>
    <row r="32" customFormat="false" ht="30" hidden="false" customHeight="true" outlineLevel="0" collapsed="false">
      <c r="A32" s="163" t="s">
        <v>149</v>
      </c>
      <c r="B32" s="164" t="s">
        <v>150</v>
      </c>
      <c r="C32" s="164" t="s">
        <v>151</v>
      </c>
      <c r="D32" s="165" t="s">
        <v>152</v>
      </c>
      <c r="E32" s="166" t="s">
        <v>96</v>
      </c>
      <c r="F32" s="166" t="s">
        <v>153</v>
      </c>
      <c r="G32" s="167" t="s">
        <v>154</v>
      </c>
      <c r="H32" s="168" t="s">
        <v>117</v>
      </c>
      <c r="I32" s="168" t="s">
        <v>114</v>
      </c>
      <c r="J32" s="169" t="s">
        <v>155</v>
      </c>
      <c r="K32" s="170" t="s">
        <v>106</v>
      </c>
      <c r="L32" s="170" t="s">
        <v>112</v>
      </c>
    </row>
    <row r="33" customFormat="false" ht="30" hidden="false" customHeight="true" outlineLevel="0" collapsed="false">
      <c r="A33" s="163" t="s">
        <v>156</v>
      </c>
      <c r="B33" s="164" t="s">
        <v>157</v>
      </c>
      <c r="C33" s="164" t="s">
        <v>150</v>
      </c>
      <c r="D33" s="165" t="s">
        <v>158</v>
      </c>
      <c r="E33" s="166" t="s">
        <v>96</v>
      </c>
      <c r="F33" s="166" t="s">
        <v>153</v>
      </c>
      <c r="G33" s="167" t="s">
        <v>159</v>
      </c>
      <c r="H33" s="168" t="s">
        <v>117</v>
      </c>
      <c r="I33" s="168" t="s">
        <v>84</v>
      </c>
      <c r="J33" s="169" t="s">
        <v>160</v>
      </c>
      <c r="K33" s="170" t="s">
        <v>161</v>
      </c>
      <c r="L33" s="170" t="s">
        <v>162</v>
      </c>
    </row>
    <row r="34" customFormat="false" ht="30" hidden="false" customHeight="true" outlineLevel="0" collapsed="false">
      <c r="A34" s="163" t="s">
        <v>163</v>
      </c>
      <c r="B34" s="164" t="s">
        <v>164</v>
      </c>
      <c r="C34" s="164" t="s">
        <v>165</v>
      </c>
      <c r="D34" s="165" t="s">
        <v>166</v>
      </c>
      <c r="E34" s="166" t="s">
        <v>96</v>
      </c>
      <c r="F34" s="166" t="s">
        <v>153</v>
      </c>
      <c r="G34" s="167" t="s">
        <v>167</v>
      </c>
      <c r="H34" s="168" t="s">
        <v>83</v>
      </c>
      <c r="I34" s="168" t="s">
        <v>87</v>
      </c>
      <c r="J34" s="169" t="s">
        <v>168</v>
      </c>
      <c r="K34" s="170" t="s">
        <v>161</v>
      </c>
      <c r="L34" s="170" t="s">
        <v>169</v>
      </c>
    </row>
    <row r="35" customFormat="false" ht="30" hidden="false" customHeight="true" outlineLevel="0" collapsed="false">
      <c r="A35" s="163" t="s">
        <v>170</v>
      </c>
      <c r="B35" s="164" t="s">
        <v>92</v>
      </c>
      <c r="C35" s="164" t="s">
        <v>112</v>
      </c>
      <c r="D35" s="165" t="s">
        <v>171</v>
      </c>
      <c r="E35" s="166" t="s">
        <v>140</v>
      </c>
      <c r="F35" s="166" t="s">
        <v>172</v>
      </c>
      <c r="G35" s="167" t="s">
        <v>173</v>
      </c>
      <c r="H35" s="168" t="s">
        <v>174</v>
      </c>
      <c r="I35" s="168" t="s">
        <v>174</v>
      </c>
      <c r="J35" s="169" t="s">
        <v>175</v>
      </c>
      <c r="K35" s="170" t="s">
        <v>176</v>
      </c>
      <c r="L35" s="170" t="s">
        <v>177</v>
      </c>
    </row>
    <row r="36" customFormat="false" ht="30" hidden="false" customHeight="true" outlineLevel="0" collapsed="false">
      <c r="A36" s="163" t="s">
        <v>178</v>
      </c>
      <c r="B36" s="164" t="s">
        <v>78</v>
      </c>
      <c r="C36" s="164" t="s">
        <v>78</v>
      </c>
      <c r="D36" s="165" t="s">
        <v>179</v>
      </c>
      <c r="E36" s="166" t="s">
        <v>180</v>
      </c>
      <c r="F36" s="166" t="s">
        <v>181</v>
      </c>
      <c r="G36" s="167" t="s">
        <v>182</v>
      </c>
      <c r="H36" s="168" t="s">
        <v>183</v>
      </c>
      <c r="I36" s="168" t="s">
        <v>114</v>
      </c>
      <c r="J36" s="169" t="s">
        <v>184</v>
      </c>
      <c r="K36" s="170" t="s">
        <v>106</v>
      </c>
      <c r="L36" s="170" t="s">
        <v>107</v>
      </c>
    </row>
    <row r="37" customFormat="false" ht="30" hidden="false" customHeight="true" outlineLevel="0" collapsed="false">
      <c r="A37" s="163" t="s">
        <v>185</v>
      </c>
      <c r="B37" s="164" t="s">
        <v>92</v>
      </c>
      <c r="C37" s="164" t="s">
        <v>80</v>
      </c>
      <c r="D37" s="165" t="s">
        <v>186</v>
      </c>
      <c r="E37" s="166" t="s">
        <v>187</v>
      </c>
      <c r="F37" s="166" t="s">
        <v>129</v>
      </c>
      <c r="G37" s="167" t="s">
        <v>188</v>
      </c>
      <c r="H37" s="168" t="s">
        <v>80</v>
      </c>
      <c r="I37" s="168" t="s">
        <v>126</v>
      </c>
      <c r="J37" s="169" t="s">
        <v>189</v>
      </c>
      <c r="K37" s="170" t="s">
        <v>161</v>
      </c>
      <c r="L37" s="170" t="s">
        <v>169</v>
      </c>
    </row>
    <row r="38" customFormat="false" ht="30" hidden="false" customHeight="true" outlineLevel="0" collapsed="false">
      <c r="A38" s="163" t="s">
        <v>190</v>
      </c>
      <c r="B38" s="164" t="s">
        <v>77</v>
      </c>
      <c r="C38" s="164" t="s">
        <v>191</v>
      </c>
      <c r="D38" s="165" t="s">
        <v>192</v>
      </c>
      <c r="E38" s="166" t="s">
        <v>117</v>
      </c>
      <c r="F38" s="166" t="s">
        <v>78</v>
      </c>
      <c r="G38" s="167" t="s">
        <v>193</v>
      </c>
      <c r="H38" s="168" t="s">
        <v>106</v>
      </c>
      <c r="I38" s="168" t="s">
        <v>84</v>
      </c>
      <c r="J38" s="169" t="s">
        <v>194</v>
      </c>
      <c r="K38" s="170" t="s">
        <v>191</v>
      </c>
      <c r="L38" s="170" t="s">
        <v>191</v>
      </c>
    </row>
    <row r="39" customFormat="false" ht="30" hidden="false" customHeight="true" outlineLevel="0" collapsed="false">
      <c r="A39" s="163" t="s">
        <v>195</v>
      </c>
      <c r="B39" s="164" t="s">
        <v>157</v>
      </c>
      <c r="C39" s="164" t="s">
        <v>180</v>
      </c>
      <c r="D39" s="165" t="s">
        <v>196</v>
      </c>
      <c r="E39" s="166" t="s">
        <v>96</v>
      </c>
      <c r="F39" s="166" t="s">
        <v>112</v>
      </c>
      <c r="G39" s="167" t="s">
        <v>197</v>
      </c>
      <c r="H39" s="168" t="s">
        <v>183</v>
      </c>
      <c r="I39" s="168" t="s">
        <v>112</v>
      </c>
      <c r="J39" s="169" t="s">
        <v>198</v>
      </c>
      <c r="K39" s="170" t="s">
        <v>92</v>
      </c>
      <c r="L39" s="170" t="s">
        <v>93</v>
      </c>
    </row>
    <row r="40" customFormat="false" ht="30" hidden="false" customHeight="true" outlineLevel="0" collapsed="false">
      <c r="A40" s="163" t="s">
        <v>199</v>
      </c>
      <c r="B40" s="164" t="s">
        <v>200</v>
      </c>
      <c r="C40" s="164" t="s">
        <v>112</v>
      </c>
      <c r="D40" s="165" t="s">
        <v>201</v>
      </c>
      <c r="E40" s="166" t="s">
        <v>112</v>
      </c>
      <c r="F40" s="166" t="s">
        <v>112</v>
      </c>
      <c r="G40" s="167" t="s">
        <v>202</v>
      </c>
      <c r="H40" s="168" t="s">
        <v>83</v>
      </c>
      <c r="I40" s="168" t="s">
        <v>112</v>
      </c>
      <c r="J40" s="169" t="s">
        <v>203</v>
      </c>
      <c r="K40" s="170" t="s">
        <v>106</v>
      </c>
      <c r="L40" s="170" t="s">
        <v>107</v>
      </c>
    </row>
    <row r="41" customFormat="false" ht="30" hidden="false" customHeight="true" outlineLevel="0" collapsed="false">
      <c r="A41" s="163" t="s">
        <v>132</v>
      </c>
      <c r="B41" s="164" t="s">
        <v>204</v>
      </c>
      <c r="C41" s="164" t="s">
        <v>205</v>
      </c>
      <c r="D41" s="165" t="s">
        <v>206</v>
      </c>
      <c r="E41" s="166" t="s">
        <v>150</v>
      </c>
      <c r="F41" s="166" t="s">
        <v>150</v>
      </c>
      <c r="G41" s="167" t="s">
        <v>207</v>
      </c>
      <c r="H41" s="168" t="s">
        <v>96</v>
      </c>
      <c r="I41" s="168" t="s">
        <v>84</v>
      </c>
      <c r="J41" s="169" t="s">
        <v>208</v>
      </c>
      <c r="K41" s="170" t="s">
        <v>92</v>
      </c>
      <c r="L41" s="170" t="s">
        <v>93</v>
      </c>
    </row>
    <row r="42" customFormat="false" ht="30" hidden="false" customHeight="true" outlineLevel="0" collapsed="false">
      <c r="A42" s="163" t="s">
        <v>209</v>
      </c>
      <c r="B42" s="164" t="s">
        <v>93</v>
      </c>
      <c r="C42" s="164" t="s">
        <v>165</v>
      </c>
      <c r="D42" s="165" t="s">
        <v>210</v>
      </c>
      <c r="E42" s="166" t="s">
        <v>117</v>
      </c>
      <c r="F42" s="166" t="s">
        <v>211</v>
      </c>
      <c r="G42" s="167" t="s">
        <v>212</v>
      </c>
      <c r="H42" s="168" t="s">
        <v>96</v>
      </c>
      <c r="I42" s="168" t="s">
        <v>112</v>
      </c>
      <c r="J42" s="169" t="s">
        <v>213</v>
      </c>
      <c r="K42" s="170" t="s">
        <v>169</v>
      </c>
      <c r="L42" s="170" t="s">
        <v>169</v>
      </c>
    </row>
    <row r="43" customFormat="false" ht="30" hidden="false" customHeight="true" outlineLevel="0" collapsed="false">
      <c r="A43" s="163" t="s">
        <v>214</v>
      </c>
      <c r="B43" s="164" t="s">
        <v>93</v>
      </c>
      <c r="C43" s="164" t="s">
        <v>165</v>
      </c>
      <c r="D43" s="165" t="s">
        <v>215</v>
      </c>
      <c r="E43" s="166" t="s">
        <v>150</v>
      </c>
      <c r="F43" s="166" t="s">
        <v>216</v>
      </c>
      <c r="G43" s="167" t="s">
        <v>217</v>
      </c>
      <c r="H43" s="168" t="s">
        <v>80</v>
      </c>
      <c r="I43" s="168" t="s">
        <v>104</v>
      </c>
      <c r="J43" s="169" t="s">
        <v>218</v>
      </c>
      <c r="K43" s="170" t="s">
        <v>219</v>
      </c>
      <c r="L43" s="170" t="s">
        <v>169</v>
      </c>
    </row>
    <row r="44" customFormat="false" ht="30" hidden="false" customHeight="true" outlineLevel="0" collapsed="false">
      <c r="A44" s="163" t="s">
        <v>220</v>
      </c>
      <c r="B44" s="164" t="s">
        <v>92</v>
      </c>
      <c r="C44" s="164" t="s">
        <v>93</v>
      </c>
      <c r="D44" s="165" t="s">
        <v>221</v>
      </c>
      <c r="E44" s="166" t="s">
        <v>222</v>
      </c>
      <c r="F44" s="166" t="s">
        <v>211</v>
      </c>
      <c r="G44" s="167" t="s">
        <v>223</v>
      </c>
      <c r="H44" s="168" t="s">
        <v>80</v>
      </c>
      <c r="I44" s="168" t="s">
        <v>104</v>
      </c>
      <c r="J44" s="169" t="s">
        <v>224</v>
      </c>
      <c r="K44" s="170" t="s">
        <v>106</v>
      </c>
      <c r="L44" s="170" t="s">
        <v>107</v>
      </c>
    </row>
    <row r="45" customFormat="false" ht="30" hidden="false" customHeight="true" outlineLevel="0" collapsed="false">
      <c r="A45" s="163" t="s">
        <v>225</v>
      </c>
      <c r="B45" s="164" t="s">
        <v>204</v>
      </c>
      <c r="C45" s="164" t="s">
        <v>205</v>
      </c>
      <c r="D45" s="165" t="s">
        <v>226</v>
      </c>
      <c r="E45" s="166" t="s">
        <v>112</v>
      </c>
      <c r="F45" s="166" t="s">
        <v>112</v>
      </c>
      <c r="G45" s="167" t="s">
        <v>227</v>
      </c>
      <c r="H45" s="168" t="s">
        <v>117</v>
      </c>
      <c r="I45" s="168" t="s">
        <v>104</v>
      </c>
      <c r="J45" s="169" t="s">
        <v>228</v>
      </c>
      <c r="K45" s="170" t="s">
        <v>191</v>
      </c>
      <c r="L45" s="170" t="s">
        <v>191</v>
      </c>
    </row>
    <row r="46" customFormat="false" ht="30" hidden="false" customHeight="true" outlineLevel="0" collapsed="false">
      <c r="A46" s="163" t="s">
        <v>229</v>
      </c>
      <c r="B46" s="164" t="s">
        <v>92</v>
      </c>
      <c r="C46" s="164" t="s">
        <v>93</v>
      </c>
      <c r="D46" s="165" t="s">
        <v>230</v>
      </c>
      <c r="E46" s="166" t="s">
        <v>96</v>
      </c>
      <c r="F46" s="166" t="s">
        <v>78</v>
      </c>
      <c r="G46" s="167" t="s">
        <v>231</v>
      </c>
      <c r="H46" s="168" t="s">
        <v>98</v>
      </c>
      <c r="I46" s="168" t="s">
        <v>96</v>
      </c>
      <c r="J46" s="169" t="s">
        <v>232</v>
      </c>
      <c r="K46" s="170" t="s">
        <v>83</v>
      </c>
      <c r="L46" s="170" t="s">
        <v>126</v>
      </c>
    </row>
    <row r="47" customFormat="false" ht="30" hidden="false" customHeight="true" outlineLevel="0" collapsed="false">
      <c r="A47" s="163" t="s">
        <v>233</v>
      </c>
      <c r="B47" s="164" t="s">
        <v>234</v>
      </c>
      <c r="C47" s="164" t="s">
        <v>235</v>
      </c>
      <c r="D47" s="165" t="s">
        <v>236</v>
      </c>
      <c r="E47" s="166" t="s">
        <v>187</v>
      </c>
      <c r="F47" s="166" t="s">
        <v>237</v>
      </c>
      <c r="G47" s="167" t="s">
        <v>238</v>
      </c>
      <c r="H47" s="168" t="s">
        <v>80</v>
      </c>
      <c r="I47" s="168" t="s">
        <v>104</v>
      </c>
      <c r="J47" s="169" t="s">
        <v>239</v>
      </c>
      <c r="K47" s="170" t="s">
        <v>96</v>
      </c>
      <c r="L47" s="170" t="s">
        <v>240</v>
      </c>
    </row>
    <row r="48" customFormat="false" ht="30" hidden="false" customHeight="true" outlineLevel="0" collapsed="false">
      <c r="A48" s="163" t="s">
        <v>241</v>
      </c>
      <c r="B48" s="164" t="s">
        <v>153</v>
      </c>
      <c r="C48" s="164" t="s">
        <v>153</v>
      </c>
      <c r="D48" s="165" t="s">
        <v>242</v>
      </c>
      <c r="E48" s="166" t="s">
        <v>117</v>
      </c>
      <c r="F48" s="166" t="s">
        <v>118</v>
      </c>
      <c r="G48" s="167" t="s">
        <v>243</v>
      </c>
      <c r="H48" s="168" t="s">
        <v>244</v>
      </c>
      <c r="I48" s="168" t="s">
        <v>177</v>
      </c>
      <c r="J48" s="169" t="s">
        <v>245</v>
      </c>
      <c r="K48" s="170" t="s">
        <v>246</v>
      </c>
      <c r="L48" s="170" t="s">
        <v>246</v>
      </c>
    </row>
    <row r="49" customFormat="false" ht="30" hidden="false" customHeight="true" outlineLevel="0" collapsed="false">
      <c r="A49" s="163" t="s">
        <v>247</v>
      </c>
      <c r="B49" s="164" t="s">
        <v>92</v>
      </c>
      <c r="C49" s="164" t="s">
        <v>93</v>
      </c>
      <c r="D49" s="165" t="s">
        <v>248</v>
      </c>
      <c r="E49" s="166" t="s">
        <v>117</v>
      </c>
      <c r="F49" s="166" t="s">
        <v>114</v>
      </c>
      <c r="G49" s="167" t="s">
        <v>249</v>
      </c>
      <c r="H49" s="168" t="s">
        <v>250</v>
      </c>
      <c r="I49" s="168" t="s">
        <v>98</v>
      </c>
      <c r="J49" s="169" t="s">
        <v>251</v>
      </c>
      <c r="K49" s="170" t="s">
        <v>246</v>
      </c>
      <c r="L49" s="170" t="s">
        <v>246</v>
      </c>
    </row>
    <row r="50" customFormat="false" ht="30" hidden="false" customHeight="true" outlineLevel="0" collapsed="false">
      <c r="A50" s="163" t="s">
        <v>252</v>
      </c>
      <c r="B50" s="164" t="s">
        <v>234</v>
      </c>
      <c r="C50" s="164" t="s">
        <v>180</v>
      </c>
      <c r="D50" s="165" t="s">
        <v>253</v>
      </c>
      <c r="E50" s="166" t="s">
        <v>117</v>
      </c>
      <c r="F50" s="166" t="s">
        <v>254</v>
      </c>
      <c r="G50" s="167" t="s">
        <v>255</v>
      </c>
      <c r="H50" s="168" t="s">
        <v>117</v>
      </c>
      <c r="I50" s="168" t="s">
        <v>126</v>
      </c>
      <c r="J50" s="169" t="s">
        <v>256</v>
      </c>
      <c r="K50" s="170" t="s">
        <v>83</v>
      </c>
      <c r="L50" s="170" t="s">
        <v>114</v>
      </c>
    </row>
    <row r="51" customFormat="false" ht="30" hidden="false" customHeight="true" outlineLevel="0" collapsed="false">
      <c r="A51" s="163" t="s">
        <v>257</v>
      </c>
      <c r="B51" s="164" t="s">
        <v>177</v>
      </c>
      <c r="C51" s="164" t="s">
        <v>78</v>
      </c>
      <c r="D51" s="165" t="s">
        <v>258</v>
      </c>
      <c r="E51" s="166" t="s">
        <v>77</v>
      </c>
      <c r="F51" s="166" t="s">
        <v>77</v>
      </c>
      <c r="G51" s="172"/>
      <c r="H51" s="172"/>
      <c r="I51" s="172"/>
      <c r="J51" s="169" t="s">
        <v>259</v>
      </c>
      <c r="K51" s="170" t="s">
        <v>106</v>
      </c>
      <c r="L51" s="170" t="s">
        <v>107</v>
      </c>
    </row>
    <row r="52" customFormat="false" ht="30" hidden="false" customHeight="true" outlineLevel="0" collapsed="false">
      <c r="A52" s="163" t="s">
        <v>260</v>
      </c>
      <c r="B52" s="164" t="s">
        <v>150</v>
      </c>
      <c r="C52" s="164" t="s">
        <v>104</v>
      </c>
      <c r="D52" s="165" t="s">
        <v>261</v>
      </c>
      <c r="E52" s="166" t="s">
        <v>161</v>
      </c>
      <c r="F52" s="166" t="s">
        <v>237</v>
      </c>
      <c r="G52" s="172"/>
      <c r="H52" s="172"/>
      <c r="I52" s="172"/>
      <c r="J52" s="169" t="s">
        <v>262</v>
      </c>
      <c r="K52" s="170" t="s">
        <v>84</v>
      </c>
      <c r="L52" s="170" t="s">
        <v>104</v>
      </c>
    </row>
    <row r="53" customFormat="false" ht="30" hidden="false" customHeight="true" outlineLevel="0" collapsed="false">
      <c r="A53" s="163" t="s">
        <v>263</v>
      </c>
      <c r="B53" s="164" t="s">
        <v>180</v>
      </c>
      <c r="C53" s="164" t="s">
        <v>235</v>
      </c>
      <c r="D53" s="165" t="s">
        <v>264</v>
      </c>
      <c r="E53" s="166" t="s">
        <v>265</v>
      </c>
      <c r="F53" s="166" t="s">
        <v>211</v>
      </c>
      <c r="G53" s="172"/>
      <c r="H53" s="172"/>
      <c r="I53" s="172"/>
      <c r="J53" s="169" t="s">
        <v>266</v>
      </c>
      <c r="K53" s="170" t="s">
        <v>169</v>
      </c>
      <c r="L53" s="170" t="s">
        <v>169</v>
      </c>
    </row>
    <row r="54" customFormat="false" ht="30" hidden="false" customHeight="true" outlineLevel="0" collapsed="false">
      <c r="A54" s="163" t="s">
        <v>267</v>
      </c>
      <c r="B54" s="164" t="s">
        <v>92</v>
      </c>
      <c r="C54" s="164" t="s">
        <v>268</v>
      </c>
      <c r="D54" s="165" t="s">
        <v>269</v>
      </c>
      <c r="E54" s="166" t="s">
        <v>112</v>
      </c>
      <c r="F54" s="166" t="s">
        <v>112</v>
      </c>
      <c r="G54" s="172"/>
      <c r="H54" s="172"/>
      <c r="I54" s="172"/>
      <c r="J54" s="169" t="s">
        <v>270</v>
      </c>
      <c r="K54" s="170" t="s">
        <v>106</v>
      </c>
      <c r="L54" s="170" t="s">
        <v>107</v>
      </c>
    </row>
    <row r="55" customFormat="false" ht="30" hidden="false" customHeight="true" outlineLevel="0" collapsed="false">
      <c r="A55" s="163" t="s">
        <v>271</v>
      </c>
      <c r="B55" s="164" t="s">
        <v>92</v>
      </c>
      <c r="C55" s="164" t="s">
        <v>93</v>
      </c>
      <c r="D55" s="165" t="s">
        <v>272</v>
      </c>
      <c r="E55" s="166" t="s">
        <v>96</v>
      </c>
      <c r="F55" s="166" t="s">
        <v>114</v>
      </c>
      <c r="G55" s="172"/>
      <c r="H55" s="172"/>
      <c r="I55" s="172"/>
      <c r="J55" s="169" t="s">
        <v>273</v>
      </c>
      <c r="K55" s="170" t="s">
        <v>96</v>
      </c>
      <c r="L55" s="170" t="s">
        <v>274</v>
      </c>
    </row>
    <row r="56" customFormat="false" ht="30" hidden="false" customHeight="true" outlineLevel="0" collapsed="false">
      <c r="A56" s="163" t="s">
        <v>275</v>
      </c>
      <c r="B56" s="164" t="s">
        <v>200</v>
      </c>
      <c r="C56" s="164" t="s">
        <v>93</v>
      </c>
      <c r="D56" s="165" t="s">
        <v>276</v>
      </c>
      <c r="E56" s="166" t="s">
        <v>161</v>
      </c>
      <c r="F56" s="166" t="s">
        <v>237</v>
      </c>
      <c r="G56" s="172"/>
      <c r="H56" s="172"/>
      <c r="I56" s="172"/>
      <c r="J56" s="169" t="s">
        <v>277</v>
      </c>
      <c r="K56" s="170" t="s">
        <v>83</v>
      </c>
      <c r="L56" s="170" t="s">
        <v>150</v>
      </c>
    </row>
    <row r="57" customFormat="false" ht="30" hidden="false" customHeight="true" outlineLevel="0" collapsed="false">
      <c r="A57" s="163" t="s">
        <v>278</v>
      </c>
      <c r="B57" s="164" t="s">
        <v>177</v>
      </c>
      <c r="C57" s="164" t="s">
        <v>78</v>
      </c>
      <c r="D57" s="165" t="s">
        <v>279</v>
      </c>
      <c r="E57" s="166" t="s">
        <v>150</v>
      </c>
      <c r="F57" s="166" t="s">
        <v>162</v>
      </c>
      <c r="G57" s="172"/>
      <c r="H57" s="172"/>
      <c r="I57" s="172"/>
      <c r="J57" s="169" t="s">
        <v>280</v>
      </c>
      <c r="K57" s="170" t="s">
        <v>150</v>
      </c>
      <c r="L57" s="170" t="s">
        <v>162</v>
      </c>
    </row>
    <row r="58" customFormat="false" ht="30" hidden="false" customHeight="true" outlineLevel="0" collapsed="false">
      <c r="A58" s="163" t="s">
        <v>281</v>
      </c>
      <c r="B58" s="164" t="s">
        <v>92</v>
      </c>
      <c r="C58" s="164" t="s">
        <v>150</v>
      </c>
      <c r="D58" s="165" t="s">
        <v>282</v>
      </c>
      <c r="E58" s="166" t="s">
        <v>187</v>
      </c>
      <c r="F58" s="166" t="s">
        <v>237</v>
      </c>
      <c r="G58" s="172"/>
      <c r="H58" s="172"/>
      <c r="I58" s="172"/>
      <c r="J58" s="169" t="s">
        <v>283</v>
      </c>
      <c r="K58" s="170" t="s">
        <v>92</v>
      </c>
      <c r="L58" s="170" t="s">
        <v>93</v>
      </c>
    </row>
    <row r="59" customFormat="false" ht="30" hidden="false" customHeight="true" outlineLevel="0" collapsed="false">
      <c r="A59" s="163" t="s">
        <v>132</v>
      </c>
      <c r="B59" s="164" t="s">
        <v>204</v>
      </c>
      <c r="C59" s="164" t="s">
        <v>205</v>
      </c>
      <c r="D59" s="165" t="s">
        <v>284</v>
      </c>
      <c r="E59" s="166" t="s">
        <v>96</v>
      </c>
      <c r="F59" s="166" t="s">
        <v>78</v>
      </c>
      <c r="G59" s="172"/>
      <c r="H59" s="172"/>
      <c r="I59" s="172"/>
      <c r="J59" s="169" t="s">
        <v>285</v>
      </c>
      <c r="K59" s="170" t="s">
        <v>117</v>
      </c>
      <c r="L59" s="170" t="s">
        <v>107</v>
      </c>
    </row>
    <row r="60" customFormat="false" ht="30" hidden="false" customHeight="true" outlineLevel="0" collapsed="false">
      <c r="A60" s="163" t="s">
        <v>286</v>
      </c>
      <c r="B60" s="164" t="s">
        <v>180</v>
      </c>
      <c r="C60" s="164" t="s">
        <v>287</v>
      </c>
      <c r="D60" s="165" t="s">
        <v>288</v>
      </c>
      <c r="E60" s="166" t="s">
        <v>96</v>
      </c>
      <c r="F60" s="166" t="s">
        <v>129</v>
      </c>
      <c r="G60" s="172"/>
      <c r="H60" s="172"/>
      <c r="I60" s="172"/>
      <c r="J60" s="169" t="s">
        <v>289</v>
      </c>
      <c r="K60" s="170" t="s">
        <v>117</v>
      </c>
      <c r="L60" s="170" t="s">
        <v>121</v>
      </c>
    </row>
    <row r="61" customFormat="false" ht="30" hidden="false" customHeight="true" outlineLevel="0" collapsed="false">
      <c r="A61" s="163" t="s">
        <v>290</v>
      </c>
      <c r="B61" s="164" t="s">
        <v>93</v>
      </c>
      <c r="C61" s="164" t="s">
        <v>291</v>
      </c>
      <c r="D61" s="165" t="s">
        <v>292</v>
      </c>
      <c r="E61" s="166" t="s">
        <v>110</v>
      </c>
      <c r="F61" s="166" t="s">
        <v>103</v>
      </c>
      <c r="G61" s="172"/>
      <c r="H61" s="172"/>
      <c r="I61" s="172"/>
      <c r="J61" s="169" t="s">
        <v>293</v>
      </c>
      <c r="K61" s="170" t="s">
        <v>92</v>
      </c>
      <c r="L61" s="170" t="s">
        <v>93</v>
      </c>
    </row>
    <row r="62" customFormat="false" ht="30" hidden="false" customHeight="true" outlineLevel="0" collapsed="false">
      <c r="A62" s="163" t="s">
        <v>294</v>
      </c>
      <c r="B62" s="164" t="s">
        <v>93</v>
      </c>
      <c r="C62" s="164" t="s">
        <v>165</v>
      </c>
      <c r="D62" s="165" t="s">
        <v>295</v>
      </c>
      <c r="E62" s="166" t="s">
        <v>110</v>
      </c>
      <c r="F62" s="166" t="s">
        <v>103</v>
      </c>
      <c r="G62" s="172"/>
      <c r="H62" s="172"/>
      <c r="I62" s="172"/>
      <c r="J62" s="169" t="s">
        <v>296</v>
      </c>
      <c r="K62" s="170" t="s">
        <v>92</v>
      </c>
      <c r="L62" s="170" t="s">
        <v>93</v>
      </c>
    </row>
    <row r="63" customFormat="false" ht="30" hidden="false" customHeight="true" outlineLevel="0" collapsed="false">
      <c r="A63" s="163" t="s">
        <v>132</v>
      </c>
      <c r="B63" s="164" t="s">
        <v>180</v>
      </c>
      <c r="C63" s="164" t="s">
        <v>287</v>
      </c>
      <c r="D63" s="165" t="s">
        <v>297</v>
      </c>
      <c r="E63" s="166" t="s">
        <v>110</v>
      </c>
      <c r="F63" s="166" t="s">
        <v>298</v>
      </c>
      <c r="G63" s="172"/>
      <c r="H63" s="172"/>
      <c r="I63" s="172"/>
      <c r="J63" s="169" t="s">
        <v>299</v>
      </c>
      <c r="K63" s="170" t="s">
        <v>106</v>
      </c>
      <c r="L63" s="170" t="s">
        <v>107</v>
      </c>
    </row>
    <row r="64" customFormat="false" ht="30" hidden="false" customHeight="true" outlineLevel="0" collapsed="false">
      <c r="A64" s="163" t="s">
        <v>300</v>
      </c>
      <c r="B64" s="164" t="s">
        <v>114</v>
      </c>
      <c r="C64" s="164" t="s">
        <v>90</v>
      </c>
      <c r="D64" s="165" t="s">
        <v>301</v>
      </c>
      <c r="E64" s="166" t="s">
        <v>78</v>
      </c>
      <c r="F64" s="166" t="s">
        <v>129</v>
      </c>
      <c r="G64" s="172"/>
      <c r="H64" s="172"/>
      <c r="I64" s="172"/>
      <c r="J64" s="169" t="s">
        <v>302</v>
      </c>
      <c r="K64" s="170" t="s">
        <v>191</v>
      </c>
      <c r="L64" s="170" t="s">
        <v>191</v>
      </c>
    </row>
    <row r="65" customFormat="false" ht="30" hidden="false" customHeight="true" outlineLevel="0" collapsed="false">
      <c r="A65" s="163" t="s">
        <v>303</v>
      </c>
      <c r="B65" s="164" t="s">
        <v>93</v>
      </c>
      <c r="C65" s="164" t="s">
        <v>291</v>
      </c>
      <c r="D65" s="165" t="s">
        <v>304</v>
      </c>
      <c r="E65" s="166" t="s">
        <v>117</v>
      </c>
      <c r="F65" s="166" t="s">
        <v>162</v>
      </c>
      <c r="G65" s="172"/>
      <c r="H65" s="172"/>
      <c r="I65" s="172"/>
      <c r="J65" s="173" t="s">
        <v>305</v>
      </c>
      <c r="K65" s="173"/>
      <c r="L65" s="173"/>
    </row>
    <row r="66" customFormat="false" ht="30" hidden="false" customHeight="true" outlineLevel="0" collapsed="false">
      <c r="A66" s="163" t="s">
        <v>132</v>
      </c>
      <c r="B66" s="164" t="s">
        <v>180</v>
      </c>
      <c r="C66" s="164" t="s">
        <v>287</v>
      </c>
      <c r="D66" s="172"/>
      <c r="E66" s="172"/>
      <c r="F66" s="172"/>
      <c r="G66" s="172"/>
      <c r="H66" s="172"/>
      <c r="I66" s="172"/>
      <c r="J66" s="174" t="s">
        <v>306</v>
      </c>
      <c r="K66" s="175" t="s">
        <v>81</v>
      </c>
      <c r="L66" s="175" t="s">
        <v>144</v>
      </c>
    </row>
    <row r="67" customFormat="false" ht="30" hidden="false" customHeight="true" outlineLevel="0" collapsed="false">
      <c r="A67" s="163" t="s">
        <v>307</v>
      </c>
      <c r="B67" s="164" t="s">
        <v>93</v>
      </c>
      <c r="C67" s="164" t="s">
        <v>112</v>
      </c>
      <c r="D67" s="176"/>
      <c r="E67" s="172"/>
      <c r="F67" s="172"/>
      <c r="G67" s="172"/>
      <c r="H67" s="172"/>
      <c r="I67" s="172"/>
      <c r="J67" s="174" t="s">
        <v>308</v>
      </c>
      <c r="K67" s="175" t="s">
        <v>169</v>
      </c>
      <c r="L67" s="175" t="s">
        <v>112</v>
      </c>
    </row>
    <row r="68" customFormat="false" ht="30" hidden="false" customHeight="true" outlineLevel="0" collapsed="false">
      <c r="A68" s="163" t="s">
        <v>309</v>
      </c>
      <c r="B68" s="164" t="s">
        <v>92</v>
      </c>
      <c r="C68" s="164" t="s">
        <v>93</v>
      </c>
      <c r="D68" s="176"/>
      <c r="E68" s="172"/>
      <c r="F68" s="172"/>
      <c r="G68" s="172"/>
      <c r="H68" s="172"/>
      <c r="I68" s="172"/>
      <c r="J68" s="172"/>
      <c r="K68" s="172"/>
      <c r="L68" s="177"/>
    </row>
    <row r="69" customFormat="false" ht="30" hidden="false" customHeight="true" outlineLevel="0" collapsed="false">
      <c r="A69" s="163" t="s">
        <v>310</v>
      </c>
      <c r="B69" s="164" t="s">
        <v>103</v>
      </c>
      <c r="C69" s="164" t="s">
        <v>103</v>
      </c>
      <c r="D69" s="176"/>
      <c r="E69" s="172"/>
      <c r="F69" s="172"/>
      <c r="G69" s="172"/>
      <c r="H69" s="172"/>
      <c r="I69" s="172"/>
      <c r="J69" s="172"/>
      <c r="K69" s="172"/>
      <c r="L69" s="177"/>
    </row>
    <row r="70" customFormat="false" ht="30" hidden="false" customHeight="true" outlineLevel="0" collapsed="false">
      <c r="A70" s="163" t="s">
        <v>311</v>
      </c>
      <c r="B70" s="164" t="s">
        <v>93</v>
      </c>
      <c r="C70" s="164" t="s">
        <v>103</v>
      </c>
      <c r="D70" s="176"/>
      <c r="E70" s="172"/>
      <c r="F70" s="172"/>
      <c r="G70" s="172"/>
      <c r="H70" s="172"/>
      <c r="I70" s="172"/>
      <c r="J70" s="172"/>
      <c r="K70" s="172"/>
      <c r="L70" s="177"/>
    </row>
    <row r="71" customFormat="false" ht="30" hidden="false" customHeight="true" outlineLevel="0" collapsed="false">
      <c r="A71" s="163" t="s">
        <v>132</v>
      </c>
      <c r="B71" s="164" t="s">
        <v>103</v>
      </c>
      <c r="C71" s="164" t="s">
        <v>205</v>
      </c>
      <c r="D71" s="176"/>
      <c r="E71" s="172"/>
      <c r="F71" s="172"/>
      <c r="G71" s="172"/>
      <c r="H71" s="172"/>
      <c r="I71" s="172"/>
      <c r="J71" s="172"/>
      <c r="K71" s="172"/>
      <c r="L71" s="177"/>
    </row>
    <row r="72" customFormat="false" ht="30" hidden="false" customHeight="true" outlineLevel="0" collapsed="false">
      <c r="A72" s="163" t="s">
        <v>312</v>
      </c>
      <c r="B72" s="164" t="s">
        <v>164</v>
      </c>
      <c r="C72" s="164" t="s">
        <v>90</v>
      </c>
      <c r="D72" s="176"/>
      <c r="E72" s="172"/>
      <c r="F72" s="172"/>
      <c r="G72" s="172"/>
      <c r="H72" s="172"/>
      <c r="I72" s="172"/>
      <c r="J72" s="172"/>
      <c r="K72" s="172"/>
      <c r="L72" s="177"/>
    </row>
    <row r="73" customFormat="false" ht="12.75" hidden="false" customHeight="true" outlineLevel="0" collapsed="false"/>
    <row r="7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  <row r="151" customFormat="false" ht="12.75" hidden="false" customHeight="true" outlineLevel="0" collapsed="false"/>
  </sheetData>
  <mergeCells count="27">
    <mergeCell ref="D5:F5"/>
    <mergeCell ref="A6:C6"/>
    <mergeCell ref="D6:I6"/>
    <mergeCell ref="A7:B9"/>
    <mergeCell ref="C7:C9"/>
    <mergeCell ref="D7:E8"/>
    <mergeCell ref="F7:F8"/>
    <mergeCell ref="G7:H8"/>
    <mergeCell ref="I7:I8"/>
    <mergeCell ref="D9:E9"/>
    <mergeCell ref="G9:H9"/>
    <mergeCell ref="A10:C10"/>
    <mergeCell ref="D10:E12"/>
    <mergeCell ref="G10:H12"/>
    <mergeCell ref="I10:I12"/>
    <mergeCell ref="A11:B14"/>
    <mergeCell ref="C11:C13"/>
    <mergeCell ref="D13:E14"/>
    <mergeCell ref="F13:F14"/>
    <mergeCell ref="G13:H14"/>
    <mergeCell ref="I13:I14"/>
    <mergeCell ref="B17:H17"/>
    <mergeCell ref="A20:C20"/>
    <mergeCell ref="D20:F20"/>
    <mergeCell ref="G20:I20"/>
    <mergeCell ref="J20:L20"/>
    <mergeCell ref="J65:L65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23:56:39Z</dcterms:created>
  <dc:creator>Simplesoft</dc:creator>
  <dc:description/>
  <dc:language>en-US</dc:language>
  <cp:lastModifiedBy>Stefan</cp:lastModifiedBy>
  <dcterms:modified xsi:type="dcterms:W3CDTF">2006-05-31T23:21:03Z</dcterms:modified>
  <cp:revision>0</cp:revision>
  <dc:subject/>
  <dc:title/>
</cp:coreProperties>
</file>