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8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REEWARE" sheetId="1" state="visible" r:id="rId2"/>
    <sheet name="INFO" sheetId="2" state="visible" r:id="rId3"/>
    <sheet name="WELTUHR" sheetId="3" state="visible" r:id="rId4"/>
  </sheets>
  <externalReferences>
    <externalReference r:id="rId5"/>
    <externalReference r:id="rId6"/>
  </externalReferences>
  <definedNames>
    <definedName function="false" hidden="false" name="Basisjahr" vbProcedure="false">'[2]'!$B$1</definedName>
    <definedName function="false" hidden="false" name="F" vbProcedure="false">'[1]ER-DEZ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Wir  bedanken uns für Ihr Interesse an unserer Software</t>
  </si>
  <si>
    <t xml:space="preserve">und würden uns freuen, wenn Sie uns weiterempfehlen</t>
  </si>
  <si>
    <t xml:space="preserve">Besuchen Sie unsere Homepage,</t>
  </si>
  <si>
    <t xml:space="preserve">die wir laufend um neue Softwarelösungen</t>
  </si>
  <si>
    <t xml:space="preserve">und auch um kostenlose Freeware</t>
  </si>
  <si>
    <t xml:space="preserve">erweitern</t>
  </si>
  <si>
    <t xml:space="preserve">Ihre Empfehlung hilft uns auch in Zukunft lösungsorientierte Werkzeuge zur Verfügung zu stellen - Danke </t>
  </si>
  <si>
    <t xml:space="preserve">Homepage:</t>
  </si>
  <si>
    <t xml:space="preserve">www.simplesoft.at</t>
  </si>
  <si>
    <t xml:space="preserve">E-Mail:</t>
  </si>
  <si>
    <t xml:space="preserve">info@simplesoft.at</t>
  </si>
  <si>
    <t xml:space="preserve">FUNKTION</t>
  </si>
  <si>
    <t xml:space="preserve">Damit können Sie die aktuelle Uhrzeit bei anderen Ländern / Städten der Erde ermitteln - so die Zeit auf Ihrem Rechner stimmt.</t>
  </si>
  <si>
    <t xml:space="preserve">Wir wünschen Ihnen ein erfreuliches Arbeiten mit der Vorlage !</t>
  </si>
  <si>
    <t xml:space="preserve"> </t>
  </si>
  <si>
    <t xml:space="preserve">WIEN</t>
  </si>
  <si>
    <t xml:space="preserve">DIFF</t>
  </si>
  <si>
    <t xml:space="preserve">ORT</t>
  </si>
  <si>
    <t xml:space="preserve">DATUM</t>
  </si>
  <si>
    <t xml:space="preserve">ZEIT</t>
  </si>
  <si>
    <t xml:space="preserve">Samoa</t>
  </si>
  <si>
    <t xml:space="preserve">Helsinki</t>
  </si>
  <si>
    <t xml:space="preserve">+1</t>
  </si>
  <si>
    <t xml:space="preserve">Honolulu</t>
  </si>
  <si>
    <t xml:space="preserve">Athen</t>
  </si>
  <si>
    <t xml:space="preserve">Anchorage</t>
  </si>
  <si>
    <t xml:space="preserve">Johannisburg</t>
  </si>
  <si>
    <t xml:space="preserve">San Francisco</t>
  </si>
  <si>
    <t xml:space="preserve">Moskau</t>
  </si>
  <si>
    <t xml:space="preserve">+2</t>
  </si>
  <si>
    <t xml:space="preserve">Denver</t>
  </si>
  <si>
    <t xml:space="preserve">Nairobi</t>
  </si>
  <si>
    <t xml:space="preserve">Chicago</t>
  </si>
  <si>
    <t xml:space="preserve">Theheran</t>
  </si>
  <si>
    <t xml:space="preserve">+2,5</t>
  </si>
  <si>
    <t xml:space="preserve">New York</t>
  </si>
  <si>
    <t xml:space="preserve">Bombay</t>
  </si>
  <si>
    <t xml:space="preserve">+4,5</t>
  </si>
  <si>
    <t xml:space="preserve">Bermudas</t>
  </si>
  <si>
    <t xml:space="preserve">Bankok</t>
  </si>
  <si>
    <t xml:space="preserve">+6</t>
  </si>
  <si>
    <t xml:space="preserve">Rio de Janeiro</t>
  </si>
  <si>
    <t xml:space="preserve">Peking</t>
  </si>
  <si>
    <t xml:space="preserve">+7</t>
  </si>
  <si>
    <t xml:space="preserve">Azoren</t>
  </si>
  <si>
    <t xml:space="preserve">Honkong</t>
  </si>
  <si>
    <t xml:space="preserve">London</t>
  </si>
  <si>
    <t xml:space="preserve">Tokio</t>
  </si>
  <si>
    <t xml:space="preserve">+8</t>
  </si>
  <si>
    <t xml:space="preserve">Dakar</t>
  </si>
  <si>
    <t xml:space="preserve">Seoul</t>
  </si>
  <si>
    <t xml:space="preserve">Stockholm</t>
  </si>
  <si>
    <t xml:space="preserve">Sydney</t>
  </si>
  <si>
    <t xml:space="preserve">+10</t>
  </si>
  <si>
    <t xml:space="preserve">Madrid</t>
  </si>
  <si>
    <t xml:space="preserve">Wellington</t>
  </si>
  <si>
    <t xml:space="preserve">+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2"/>
      <color rgb="FFFFFFFF"/>
      <name val="Arial"/>
      <family val="2"/>
    </font>
    <font>
      <b val="true"/>
      <sz val="14"/>
      <color rgb="FF800000"/>
      <name val="Arial"/>
      <family val="2"/>
    </font>
    <font>
      <sz val="14"/>
      <color rgb="FF800000"/>
      <name val="Arial"/>
      <family val="0"/>
    </font>
    <font>
      <b val="true"/>
      <sz val="11"/>
      <color rgb="FF0000FF"/>
      <name val="Arial"/>
      <family val="2"/>
    </font>
    <font>
      <sz val="14"/>
      <color rgb="FF969696"/>
      <name val="Arial"/>
      <family val="0"/>
    </font>
    <font>
      <b val="true"/>
      <sz val="16"/>
      <color rgb="FFFFFFFF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800080"/>
      <name val="Arial"/>
      <family val="2"/>
    </font>
    <font>
      <sz val="10"/>
      <color rgb="FF800080"/>
      <name val="Arial"/>
      <family val="0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7FFFE"/>
      </patternFill>
    </fill>
    <fill>
      <patternFill patternType="solid">
        <fgColor rgb="FFFFF8C1"/>
        <bgColor rgb="FFECFFCF"/>
      </patternFill>
    </fill>
    <fill>
      <patternFill patternType="solid">
        <fgColor rgb="FFE7FFFE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8C1"/>
      </patternFill>
    </fill>
    <fill>
      <patternFill patternType="solid">
        <fgColor rgb="FFECFFCF"/>
        <bgColor rgb="FFFFF8C1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FFCC99"/>
      </left>
      <right/>
      <top style="thick">
        <color rgb="FFFFCC99"/>
      </top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/>
      <right style="thick">
        <color rgb="FF993300"/>
      </right>
      <top style="thick">
        <color rgb="FFFFCC99"/>
      </top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FFCC99"/>
      </left>
      <right/>
      <top/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FFCC99"/>
      </left>
      <right style="thick">
        <color rgb="FF993300"/>
      </right>
      <top/>
      <bottom/>
      <diagonal/>
    </border>
    <border diagonalUp="false" diagonalDown="false">
      <left style="thick">
        <color rgb="FFFFCC99"/>
      </left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FFCC99"/>
      </left>
      <right/>
      <top style="thick">
        <color rgb="FFFFCC99"/>
      </top>
      <bottom style="thick">
        <color rgb="FF993300"/>
      </bottom>
      <diagonal/>
    </border>
    <border diagonalUp="false" diagonalDown="false">
      <left/>
      <right/>
      <top style="thick">
        <color rgb="FFFFCC99"/>
      </top>
      <bottom style="thick">
        <color rgb="FF993300"/>
      </bottom>
      <diagonal/>
    </border>
    <border diagonalUp="false" diagonalDown="false">
      <left/>
      <right style="thick">
        <color rgb="FF993300"/>
      </right>
      <top style="thick">
        <color rgb="FFFFCC99"/>
      </top>
      <bottom style="thick">
        <color rgb="FF9933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969696"/>
      </left>
      <right style="thin">
        <color rgb="FF99CCFF"/>
      </right>
      <top style="thick">
        <color rgb="FF969696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ck">
        <color rgb="FF969696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66FF"/>
      </right>
      <top style="thick">
        <color rgb="FF969696"/>
      </top>
      <bottom style="thin">
        <color rgb="FF99CCFF"/>
      </bottom>
      <diagonal/>
    </border>
    <border diagonalUp="false" diagonalDown="false">
      <left style="thick">
        <color rgb="FF969696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66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69696"/>
      </left>
      <right style="thin">
        <color rgb="FF99CCFF"/>
      </right>
      <top style="thin">
        <color rgb="FF99CCFF"/>
      </top>
      <bottom style="thick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ck">
        <color rgb="FF333399"/>
      </bottom>
      <diagonal/>
    </border>
    <border diagonalUp="false" diagonalDown="false">
      <left style="thin">
        <color rgb="FF99CCFF"/>
      </left>
      <right style="thick">
        <color rgb="FF3366FF"/>
      </right>
      <top style="thin">
        <color rgb="FF99CCFF"/>
      </top>
      <bottom style="thick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C1"/>
      <rgbColor rgb="FFE7FFF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CFF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hyperlink" Target="http://www.simplesoft.at/" TargetMode="External"/><Relationship Id="rId9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implesoft.at/" TargetMode="External"/><Relationship Id="rId2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440</xdr:colOff>
      <xdr:row>2</xdr:row>
      <xdr:rowOff>47160</xdr:rowOff>
    </xdr:from>
    <xdr:to>
      <xdr:col>9</xdr:col>
      <xdr:colOff>69120</xdr:colOff>
      <xdr:row>4</xdr:row>
      <xdr:rowOff>9360</xdr:rowOff>
    </xdr:to>
    <xdr:sp>
      <xdr:nvSpPr>
        <xdr:cNvPr id="0" name="AutoShape 1"/>
        <xdr:cNvSpPr txBox="1"/>
      </xdr:nvSpPr>
      <xdr:spPr>
        <a:xfrm>
          <a:off x="3782520" y="390240"/>
          <a:ext cx="2806200" cy="285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FREEWARE</a:t>
          </a:r>
          <a:endParaRPr b="1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5</xdr:col>
      <xdr:colOff>350640</xdr:colOff>
      <xdr:row>5</xdr:row>
      <xdr:rowOff>75960</xdr:rowOff>
    </xdr:from>
    <xdr:to>
      <xdr:col>9</xdr:col>
      <xdr:colOff>254160</xdr:colOff>
      <xdr:row>8</xdr:row>
      <xdr:rowOff>142920</xdr:rowOff>
    </xdr:to>
    <xdr:sp>
      <xdr:nvSpPr>
        <xdr:cNvPr id="1" name="AutoShape 2"/>
        <xdr:cNvSpPr txBox="1"/>
      </xdr:nvSpPr>
      <xdr:spPr>
        <a:xfrm>
          <a:off x="3753720" y="904680"/>
          <a:ext cx="3020040" cy="552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blipFill rotWithShape="0">
                <a:blip r:embed="rId3"/>
                <a:srcRect/>
                <a:stretch/>
              </a:blip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... denn Vor-teil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blipFill rotWithShape="0">
              <a:blip r:embed="rId4"/>
              <a:srcRect/>
              <a:stretch/>
            </a:blip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blipFill rotWithShape="0">
                <a:blip r:embed="rId5"/>
                <a:srcRect/>
                <a:stretch/>
              </a:blip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kommt von teil-en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blipFill rotWithShape="0">
              <a:blip r:embed="rId6"/>
              <a:srcRect/>
              <a:stretch/>
            </a:blip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584280</xdr:colOff>
      <xdr:row>13</xdr:row>
      <xdr:rowOff>19080</xdr:rowOff>
    </xdr:from>
    <xdr:to>
      <xdr:col>9</xdr:col>
      <xdr:colOff>477720</xdr:colOff>
      <xdr:row>20</xdr:row>
      <xdr:rowOff>75600</xdr:rowOff>
    </xdr:to>
    <xdr:pic>
      <xdr:nvPicPr>
        <xdr:cNvPr id="2" name="Picture 3" descr=""/>
        <xdr:cNvPicPr/>
      </xdr:nvPicPr>
      <xdr:blipFill>
        <a:blip r:embed="rId7"/>
        <a:stretch/>
      </xdr:blipFill>
      <xdr:spPr>
        <a:xfrm>
          <a:off x="5545440" y="2181240"/>
          <a:ext cx="145188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720</xdr:colOff>
      <xdr:row>1</xdr:row>
      <xdr:rowOff>104400</xdr:rowOff>
    </xdr:from>
    <xdr:to>
      <xdr:col>4</xdr:col>
      <xdr:colOff>653760</xdr:colOff>
      <xdr:row>10</xdr:row>
      <xdr:rowOff>18720</xdr:rowOff>
    </xdr:to>
    <xdr:pic>
      <xdr:nvPicPr>
        <xdr:cNvPr id="3" name="Picture 4" descr="">
          <a:hlinkClick r:id="rId8"/>
        </xdr:cNvPr>
        <xdr:cNvPicPr/>
      </xdr:nvPicPr>
      <xdr:blipFill>
        <a:blip r:embed="rId9"/>
        <a:stretch/>
      </xdr:blipFill>
      <xdr:spPr>
        <a:xfrm>
          <a:off x="1426320" y="275760"/>
          <a:ext cx="185112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0</xdr:row>
      <xdr:rowOff>704880</xdr:rowOff>
    </xdr:from>
    <xdr:to>
      <xdr:col>9</xdr:col>
      <xdr:colOff>443160</xdr:colOff>
      <xdr:row>0</xdr:row>
      <xdr:rowOff>1103040</xdr:rowOff>
    </xdr:to>
    <xdr:sp>
      <xdr:nvSpPr>
        <xdr:cNvPr id="4" name="AutoShape 1"/>
        <xdr:cNvSpPr txBox="1"/>
      </xdr:nvSpPr>
      <xdr:spPr>
        <a:xfrm>
          <a:off x="2233080" y="704880"/>
          <a:ext cx="5451120" cy="398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50000">
                    <a:srgbClr val="ffbf00"/>
                  </a:gs>
                  <a:gs pos="100000">
                    <a:srgbClr val="000000"/>
                  </a:gs>
                </a:gsLst>
                <a:lin ang="54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WELTZEITÜBERSICHT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000000"/>
                </a:gs>
                <a:gs pos="50000">
                  <a:srgbClr val="ffbf00"/>
                </a:gs>
                <a:gs pos="100000">
                  <a:srgbClr val="000000"/>
                </a:gs>
              </a:gsLst>
              <a:lin ang="54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80720</xdr:colOff>
      <xdr:row>0</xdr:row>
      <xdr:rowOff>228960</xdr:rowOff>
    </xdr:from>
    <xdr:to>
      <xdr:col>9</xdr:col>
      <xdr:colOff>50760</xdr:colOff>
      <xdr:row>0</xdr:row>
      <xdr:rowOff>512640</xdr:rowOff>
    </xdr:to>
    <xdr:sp>
      <xdr:nvSpPr>
        <xdr:cNvPr id="5" name="AutoShape 2"/>
        <xdr:cNvSpPr txBox="1"/>
      </xdr:nvSpPr>
      <xdr:spPr>
        <a:xfrm>
          <a:off x="2594520" y="228960"/>
          <a:ext cx="4697280" cy="283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005cbf"/>
                  </a:gs>
                  <a:gs pos="100000">
                    <a:srgbClr val="03d4a8"/>
                  </a:gs>
                </a:gsLst>
                <a:lin ang="54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WILLKOMMEN ZUR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005cbf"/>
                </a:gs>
                <a:gs pos="100000">
                  <a:srgbClr val="03d4a8"/>
                </a:gs>
              </a:gsLst>
              <a:lin ang="54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11320</xdr:colOff>
      <xdr:row>0</xdr:row>
      <xdr:rowOff>105120</xdr:rowOff>
    </xdr:from>
    <xdr:to>
      <xdr:col>2</xdr:col>
      <xdr:colOff>131040</xdr:colOff>
      <xdr:row>1</xdr:row>
      <xdr:rowOff>38520</xdr:rowOff>
    </xdr:to>
    <xdr:pic>
      <xdr:nvPicPr>
        <xdr:cNvPr id="6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211320" y="105120"/>
          <a:ext cx="15289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7</xdr:col>
      <xdr:colOff>755280</xdr:colOff>
      <xdr:row>0</xdr:row>
      <xdr:rowOff>333000</xdr:rowOff>
    </xdr:to>
    <xdr:sp>
      <xdr:nvSpPr>
        <xdr:cNvPr id="7" name="AutoShape 3"/>
        <xdr:cNvSpPr txBox="1"/>
      </xdr:nvSpPr>
      <xdr:spPr>
        <a:xfrm>
          <a:off x="301680" y="76320"/>
          <a:ext cx="523656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gradFill rotWithShape="0">
                <a:gsLst>
                  <a:gs pos="0">
                    <a:srgbClr val="000000"/>
                  </a:gs>
                  <a:gs pos="50000">
                    <a:srgbClr val="99cc00"/>
                  </a:gs>
                  <a:gs pos="100000">
                    <a:srgbClr val="000000"/>
                  </a:gs>
                </a:gsLst>
                <a:lin ang="5400000"/>
              </a:gra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WELTZEIT</a:t>
          </a:r>
          <a:endParaRPr b="1" lang="en-US" sz="1200" spc="1" strike="noStrike">
            <a:ln w="0">
              <a:noFill/>
            </a:ln>
            <a:gradFill rotWithShape="0">
              <a:gsLst>
                <a:gs pos="0">
                  <a:srgbClr val="000000"/>
                </a:gs>
                <a:gs pos="50000">
                  <a:srgbClr val="99cc00"/>
                </a:gs>
                <a:gs pos="100000">
                  <a:srgbClr val="000000"/>
                </a:gs>
              </a:gsLst>
              <a:lin ang="5400000"/>
            </a:gra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422640</xdr:colOff>
      <xdr:row>1</xdr:row>
      <xdr:rowOff>47160</xdr:rowOff>
    </xdr:from>
    <xdr:to>
      <xdr:col>8</xdr:col>
      <xdr:colOff>120600</xdr:colOff>
      <xdr:row>15</xdr:row>
      <xdr:rowOff>13320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724320" y="523440"/>
          <a:ext cx="5004000" cy="244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tefan/Desktop/HOMEPAGE/KALENDER/KALENDER%20(detailliert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tefan/Desktop/KASSA%20BANK%20VERWALTUNG/BUCHHALTU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rlaub"/>
      <sheetName val="JAHR"/>
      <sheetName val="MONAT"/>
      <sheetName val="FEIERTAGE"/>
      <sheetName val="Jahreskalender"/>
      <sheetName val="Monatskalender wchtl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-JAN"/>
      <sheetName val="ER-FEB"/>
      <sheetName val="ER-MAR"/>
      <sheetName val="ER-APR"/>
      <sheetName val="ER-MAI"/>
      <sheetName val="ER-JUN"/>
      <sheetName val="ER-JUL"/>
      <sheetName val="ER-AUG"/>
      <sheetName val="ER-SEP"/>
      <sheetName val="ER-OKT"/>
      <sheetName val="ER-NOV"/>
      <sheetName val="ER-DEZ"/>
      <sheetName val="AR-JAN"/>
      <sheetName val="AR-FEB"/>
      <sheetName val="AR-MAR"/>
      <sheetName val="AR-APR"/>
      <sheetName val="AR-MAI"/>
      <sheetName val="AR-JUN"/>
      <sheetName val="AR-JUL"/>
      <sheetName val="AR-AUG"/>
      <sheetName val="AR-SEP"/>
      <sheetName val="AR-OKT"/>
      <sheetName val="AR-NOV"/>
      <sheetName val="AR-DEZ"/>
      <sheetName val="KASSA-JAN"/>
      <sheetName val="KASSA-FEB"/>
      <sheetName val="KASSA-MAR"/>
      <sheetName val="KASSA-APR"/>
      <sheetName val="KASSA-MAI"/>
      <sheetName val="KASSA-JUN"/>
      <sheetName val="KASSA-JUL"/>
      <sheetName val="KASSA-AUG"/>
      <sheetName val="KASSA-SEP"/>
      <sheetName val="KASSA-OKT"/>
      <sheetName val="KASSA-NOV"/>
      <sheetName val="KASSA-DEZ"/>
      <sheetName val="BANK-JAN"/>
      <sheetName val="BANK-FEB"/>
      <sheetName val="BANK-MAR"/>
      <sheetName val="BANK-APR"/>
      <sheetName val="BANK-MAI"/>
      <sheetName val="BANK-JUN"/>
      <sheetName val="BANK-JUL"/>
      <sheetName val="BANK-AUG"/>
      <sheetName val="BANK-SEP"/>
      <sheetName val="BANK-OKT"/>
      <sheetName val="BANK-NOV"/>
      <sheetName val="BANK-DEZ"/>
      <sheetName val="BK-JAN-2"/>
      <sheetName val="BK-FEB-2"/>
      <sheetName val="BK-MAR-2"/>
      <sheetName val="BK-APR-2"/>
      <sheetName val="BK-MAI-2"/>
      <sheetName val="BK-JUN-2"/>
      <sheetName val="BK-JUL-2"/>
      <sheetName val="BK-AUG-2"/>
      <sheetName val="BK-SEP-2"/>
      <sheetName val="BK-OKT-2"/>
      <sheetName val="BK-NOV-2"/>
      <sheetName val="BK-DEZ-2"/>
      <sheetName val="BK-JAN-3"/>
      <sheetName val="BK-FEB-3"/>
      <sheetName val="BK-MAR-3"/>
      <sheetName val="BK-APR-3"/>
      <sheetName val="BK-MAI-3"/>
      <sheetName val="BK-JUN-3"/>
      <sheetName val="BK-JUL-3"/>
      <sheetName val="BK-AUG-3"/>
      <sheetName val="BK-SEP-3"/>
      <sheetName val="BK-OKT-3"/>
      <sheetName val="BK-NOV-3"/>
      <sheetName val="BK-DEZ-3"/>
      <sheetName val="BK-JAN-4"/>
      <sheetName val="BK-FEB-4"/>
      <sheetName val="BK-MAR-4"/>
      <sheetName val="BK-APR-4"/>
      <sheetName val="BK-MAI-4"/>
      <sheetName val="BK-JUN-4"/>
      <sheetName val="BK-JUL-4"/>
      <sheetName val="BK-AUG-4"/>
      <sheetName val="BK-SEP-4"/>
      <sheetName val="BK-OKT-4"/>
      <sheetName val="BK-NOV-4"/>
      <sheetName val="BK-DEZ-4"/>
      <sheetName val="BK-JAN-5"/>
      <sheetName val="BK-FEB-5"/>
      <sheetName val="BK-MAR-5"/>
      <sheetName val="BK-APR-5"/>
      <sheetName val="BK-MAI-5"/>
      <sheetName val="BK-JUN-5"/>
      <sheetName val="BK-JUL-5"/>
      <sheetName val="BK-AUG-5"/>
      <sheetName val="BK-SEP-5"/>
      <sheetName val="BK-OKT-5"/>
      <sheetName val="BK-NOV-5"/>
      <sheetName val="BK-DEZ-5"/>
      <sheetName val="IMPORT"/>
      <sheetName val="STANDARD"/>
      <sheetName val="DRUCK"/>
      <sheetName val="SK"/>
      <sheetName val="LF"/>
      <sheetName val="BELEGKASSA"/>
      <sheetName val="KD"/>
      <sheetName val="ADRESSEN"/>
      <sheetName val="KONTO"/>
      <sheetName val="OP"/>
      <sheetName val="OP-DRUCK"/>
      <sheetName val="ER-JAN2"/>
      <sheetName val="ER-FEB2"/>
      <sheetName val="ER-MAR2"/>
      <sheetName val="ER-APR2"/>
      <sheetName val="ER-MAI2"/>
      <sheetName val="ER-JUN2"/>
      <sheetName val="ER-JUL2"/>
      <sheetName val="ER-AUG2"/>
      <sheetName val="ER-SEP2"/>
      <sheetName val="ER-OKT2"/>
      <sheetName val="ER-NOV2"/>
      <sheetName val="ER-DEZ2"/>
      <sheetName val="AR-JAN2"/>
      <sheetName val="AR-FEB2"/>
      <sheetName val="AR-MAR2"/>
      <sheetName val="AR-APR2"/>
      <sheetName val="AR-MAI2"/>
      <sheetName val="AR-JUN2"/>
      <sheetName val="AR-JUL2"/>
      <sheetName val="AR-AUG2"/>
      <sheetName val="AR-SEP2"/>
      <sheetName val="AR-OKT2"/>
      <sheetName val="AR-NOV2"/>
      <sheetName val="AR-DEZ2"/>
      <sheetName val="EINSTELLUNGEN"/>
      <sheetName val="EAR"/>
      <sheetName val="KALKULATION"/>
      <sheetName val="HW-KALKULATION"/>
      <sheetName val="LIEFERSCHEIN"/>
      <sheetName val="ANGEBOT"/>
      <sheetName val="MAHNUNG"/>
      <sheetName val="AR-OE"/>
      <sheetName val="AR-EU"/>
      <sheetName val="AR-AUSLAND"/>
      <sheetName val="AR-RC"/>
      <sheetName val="GS-OE"/>
      <sheetName val="GS-EU"/>
      <sheetName val="GS-AUSLAND"/>
      <sheetName val="GS-RC"/>
      <sheetName val="REISEKOSTEN"/>
      <sheetName val="DIAETEN"/>
      <sheetName val="FAHRTENBUCH"/>
      <sheetName val="WELTUHR"/>
      <sheetName val="FREMDWAEHRUNG"/>
      <sheetName val="1"/>
      <sheetName val="SALDO"/>
      <sheetName val="U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mplesoft.at/" TargetMode="External"/><Relationship Id="rId2" Type="http://schemas.openxmlformats.org/officeDocument/2006/relationships/hyperlink" Target="mailto:info@simplesoft.at?subject=Anfrage" TargetMode="External"/><Relationship Id="rId3" Type="http://schemas.openxmlformats.org/officeDocument/2006/relationships/drawing" Target="../drawings/drawing1.xml"/><Relationship Id="rId4" Type="http://schemas.openxmlformats.org/officeDocument/2006/relationships/image" Target="../media/image5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8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1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C3" s="4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C4" s="4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C5" s="4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C6" s="4"/>
      <c r="D6" s="5"/>
      <c r="E6" s="5"/>
      <c r="F6" s="5"/>
      <c r="G6" s="5"/>
      <c r="H6" s="5"/>
      <c r="I6" s="5"/>
      <c r="J6" s="6"/>
    </row>
    <row r="7" customFormat="false" ht="12.75" hidden="false" customHeight="false" outlineLevel="0" collapsed="false">
      <c r="C7" s="4"/>
      <c r="D7" s="5"/>
      <c r="E7" s="5"/>
      <c r="F7" s="5"/>
      <c r="G7" s="5"/>
      <c r="H7" s="5"/>
      <c r="I7" s="5"/>
      <c r="J7" s="6"/>
    </row>
    <row r="8" customFormat="false" ht="12.75" hidden="false" customHeight="false" outlineLevel="0" collapsed="false">
      <c r="C8" s="4"/>
      <c r="D8" s="5"/>
      <c r="E8" s="5"/>
      <c r="F8" s="5"/>
      <c r="G8" s="5"/>
      <c r="H8" s="5"/>
      <c r="I8" s="5"/>
      <c r="J8" s="6"/>
    </row>
    <row r="9" customFormat="false" ht="12.75" hidden="false" customHeight="false" outlineLevel="0" collapsed="false">
      <c r="C9" s="4"/>
      <c r="D9" s="5"/>
      <c r="E9" s="5"/>
      <c r="F9" s="5"/>
      <c r="G9" s="5"/>
      <c r="H9" s="5"/>
      <c r="I9" s="5"/>
      <c r="J9" s="6"/>
    </row>
    <row r="10" customFormat="false" ht="12.75" hidden="false" customHeight="false" outlineLevel="0" collapsed="false">
      <c r="C10" s="4"/>
      <c r="D10" s="5"/>
      <c r="E10" s="5"/>
      <c r="F10" s="5"/>
      <c r="G10" s="5"/>
      <c r="H10" s="5"/>
      <c r="I10" s="5"/>
      <c r="J10" s="6"/>
    </row>
    <row r="11" customFormat="false" ht="13.5" hidden="false" customHeight="false" outlineLevel="0" collapsed="false">
      <c r="C11" s="7"/>
      <c r="D11" s="8"/>
      <c r="E11" s="8"/>
      <c r="F11" s="8"/>
      <c r="G11" s="8"/>
      <c r="H11" s="8"/>
      <c r="I11" s="8"/>
      <c r="J11" s="9"/>
    </row>
    <row r="12" customFormat="false" ht="14.25" hidden="false" customHeight="false" outlineLevel="0" collapsed="false"/>
    <row r="13" customFormat="false" ht="13.5" hidden="false" customHeight="false" outlineLevel="0" collapsed="false">
      <c r="C13" s="10"/>
      <c r="D13" s="11"/>
      <c r="E13" s="11"/>
      <c r="F13" s="11"/>
      <c r="G13" s="11"/>
      <c r="H13" s="11"/>
      <c r="I13" s="11"/>
      <c r="J13" s="12"/>
    </row>
    <row r="14" customFormat="false" ht="12.75" hidden="false" customHeight="false" outlineLevel="0" collapsed="false">
      <c r="C14" s="13" t="s">
        <v>0</v>
      </c>
      <c r="D14" s="13"/>
      <c r="E14" s="13"/>
      <c r="F14" s="13"/>
      <c r="G14" s="13"/>
      <c r="H14" s="13"/>
      <c r="I14" s="14"/>
      <c r="J14" s="15"/>
    </row>
    <row r="15" customFormat="false" ht="12.75" hidden="false" customHeight="false" outlineLevel="0" collapsed="false">
      <c r="C15" s="13" t="s">
        <v>1</v>
      </c>
      <c r="D15" s="13"/>
      <c r="E15" s="13"/>
      <c r="F15" s="13"/>
      <c r="G15" s="13"/>
      <c r="H15" s="13"/>
      <c r="I15" s="14"/>
      <c r="J15" s="15"/>
    </row>
    <row r="16" customFormat="false" ht="12.75" hidden="false" customHeight="false" outlineLevel="0" collapsed="false">
      <c r="C16" s="13"/>
      <c r="D16" s="13"/>
      <c r="E16" s="13"/>
      <c r="F16" s="13"/>
      <c r="G16" s="13"/>
      <c r="H16" s="13"/>
      <c r="I16" s="14"/>
      <c r="J16" s="15"/>
    </row>
    <row r="17" customFormat="false" ht="12.75" hidden="false" customHeight="false" outlineLevel="0" collapsed="false">
      <c r="C17" s="13" t="s">
        <v>2</v>
      </c>
      <c r="D17" s="13"/>
      <c r="E17" s="13"/>
      <c r="F17" s="13"/>
      <c r="G17" s="13"/>
      <c r="H17" s="13"/>
      <c r="I17" s="14"/>
      <c r="J17" s="15"/>
    </row>
    <row r="18" customFormat="false" ht="12.75" hidden="false" customHeight="false" outlineLevel="0" collapsed="false">
      <c r="C18" s="13" t="s">
        <v>3</v>
      </c>
      <c r="D18" s="13"/>
      <c r="E18" s="13"/>
      <c r="F18" s="13"/>
      <c r="G18" s="13"/>
      <c r="H18" s="13"/>
      <c r="I18" s="14"/>
      <c r="J18" s="15"/>
    </row>
    <row r="19" customFormat="false" ht="12.75" hidden="false" customHeight="false" outlineLevel="0" collapsed="false">
      <c r="C19" s="13" t="s">
        <v>4</v>
      </c>
      <c r="D19" s="13"/>
      <c r="E19" s="13"/>
      <c r="F19" s="13"/>
      <c r="G19" s="13"/>
      <c r="H19" s="13"/>
      <c r="I19" s="14"/>
      <c r="J19" s="15"/>
    </row>
    <row r="20" customFormat="false" ht="12.75" hidden="false" customHeight="false" outlineLevel="0" collapsed="false">
      <c r="C20" s="13" t="s">
        <v>5</v>
      </c>
      <c r="D20" s="13"/>
      <c r="E20" s="13"/>
      <c r="F20" s="13"/>
      <c r="G20" s="13"/>
      <c r="H20" s="13"/>
      <c r="I20" s="14"/>
      <c r="J20" s="15"/>
    </row>
    <row r="21" customFormat="false" ht="12.75" hidden="false" customHeight="false" outlineLevel="0" collapsed="false"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C22" s="16" t="s">
        <v>6</v>
      </c>
      <c r="D22" s="16"/>
      <c r="E22" s="16"/>
      <c r="F22" s="16"/>
      <c r="G22" s="16"/>
      <c r="H22" s="16"/>
      <c r="I22" s="16"/>
      <c r="J22" s="16"/>
    </row>
    <row r="23" customFormat="false" ht="13.5" hidden="false" customHeight="false" outlineLevel="0" collapsed="false">
      <c r="C23" s="17"/>
      <c r="D23" s="17"/>
      <c r="E23" s="17"/>
      <c r="F23" s="17"/>
      <c r="G23" s="17"/>
      <c r="H23" s="17"/>
      <c r="I23" s="17"/>
      <c r="J23" s="17"/>
    </row>
    <row r="24" customFormat="false" ht="14.25" hidden="false" customHeight="false" outlineLevel="0" collapsed="false"/>
    <row r="25" customFormat="false" ht="16.5" hidden="false" customHeight="false" outlineLevel="0" collapsed="false">
      <c r="C25" s="18"/>
      <c r="D25" s="19" t="s">
        <v>7</v>
      </c>
      <c r="E25" s="20" t="s">
        <v>8</v>
      </c>
      <c r="F25" s="20"/>
      <c r="G25" s="19"/>
      <c r="H25" s="19" t="s">
        <v>9</v>
      </c>
      <c r="I25" s="21" t="s">
        <v>10</v>
      </c>
      <c r="J25" s="21"/>
      <c r="K25" s="22"/>
    </row>
    <row r="26" customFormat="false" ht="13.5" hidden="false" customHeight="false" outlineLevel="0" collapsed="false">
      <c r="C26" s="18"/>
      <c r="D26" s="19"/>
      <c r="E26" s="20"/>
      <c r="F26" s="20"/>
      <c r="G26" s="19"/>
      <c r="H26" s="19"/>
      <c r="I26" s="21"/>
      <c r="J26" s="21"/>
    </row>
    <row r="27" customFormat="false" ht="13.5" hidden="false" customHeight="false" outlineLevel="0" collapsed="false"/>
  </sheetData>
  <sheetProtection sheet="true" password="c48c" objects="true" scenarios="true"/>
  <mergeCells count="16">
    <mergeCell ref="C14:H14"/>
    <mergeCell ref="C15:H15"/>
    <mergeCell ref="C16:H16"/>
    <mergeCell ref="C17:H17"/>
    <mergeCell ref="C18:H18"/>
    <mergeCell ref="C19:H19"/>
    <mergeCell ref="C20:H20"/>
    <mergeCell ref="C21:J21"/>
    <mergeCell ref="C22:J22"/>
    <mergeCell ref="C23:J23"/>
    <mergeCell ref="C25:C26"/>
    <mergeCell ref="D25:D26"/>
    <mergeCell ref="E25:F26"/>
    <mergeCell ref="G25:G26"/>
    <mergeCell ref="H25:H26"/>
    <mergeCell ref="I25:J26"/>
  </mergeCells>
  <hyperlinks>
    <hyperlink ref="E25" r:id="rId1" display="www.simplesoft.at"/>
    <hyperlink ref="I25" r:id="rId2" display="info@simplesoft.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picture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4" activeCellId="0" sqref="A4:J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3" width="11.42"/>
  </cols>
  <sheetData>
    <row r="1" customFormat="false" ht="92.25" hidden="false" customHeight="true" outlineLevel="0" collapsed="false">
      <c r="B1" s="24"/>
      <c r="C1" s="24"/>
      <c r="D1" s="25"/>
      <c r="E1" s="25"/>
      <c r="F1" s="25"/>
      <c r="G1" s="25"/>
      <c r="H1" s="25"/>
      <c r="I1" s="25"/>
      <c r="J1" s="25"/>
    </row>
    <row r="2" customFormat="false" ht="15.75" hidden="false" customHeight="true" outlineLevel="0" collapsed="false"/>
    <row r="3" customFormat="false" ht="29.25" hidden="false" customHeight="true" outlineLevel="0" collapsed="false">
      <c r="A3" s="26" t="s">
        <v>11</v>
      </c>
      <c r="B3" s="26"/>
      <c r="C3" s="26"/>
      <c r="D3" s="26"/>
      <c r="E3" s="26"/>
      <c r="F3" s="26"/>
      <c r="G3" s="26"/>
      <c r="H3" s="26"/>
      <c r="I3" s="26"/>
      <c r="J3" s="26"/>
    </row>
    <row r="4" customFormat="false" ht="30" hidden="false" customHeight="true" outlineLevel="0" collapsed="false">
      <c r="A4" s="27" t="s">
        <v>12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28.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</row>
    <row r="6" customFormat="false" ht="20.1" hidden="false" customHeight="true" outlineLevel="0" collapsed="false">
      <c r="A6" s="27" t="s">
        <v>13</v>
      </c>
      <c r="B6" s="27"/>
      <c r="C6" s="27"/>
      <c r="D6" s="27"/>
      <c r="E6" s="27"/>
      <c r="F6" s="27"/>
      <c r="G6" s="27"/>
      <c r="H6" s="27"/>
      <c r="I6" s="27"/>
      <c r="J6" s="27"/>
    </row>
    <row r="7" customFormat="false" ht="20.1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</row>
    <row r="8" customFormat="false" ht="20.1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</row>
    <row r="9" customFormat="false" ht="20.1" hidden="false" customHeight="true" outlineLevel="0" collapsed="false"/>
    <row r="10" customFormat="false" ht="20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20.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20.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  <row r="13" s="28" customFormat="true" ht="20.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20.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20.1" hidden="false" customHeight="true" outlineLevel="0" collapsed="false"/>
    <row r="16" customFormat="false" ht="20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20.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20.1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20.1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20.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20.1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20.1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20.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20.1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20.1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20.1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20.1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</row>
    <row r="40" customFormat="false" ht="20.1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20.1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</row>
    <row r="42" customFormat="false" ht="20.1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20.1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</row>
    <row r="44" customFormat="false" ht="20.1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20.1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20.1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20.1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20.1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20.1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20.1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20.1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20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20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20.1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</row>
    <row r="55" customFormat="false" ht="20.1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20.1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20.1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20.1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20.1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</row>
    <row r="60" customFormat="false" ht="20.1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</row>
    <row r="61" customFormat="false" ht="20.1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</row>
    <row r="62" customFormat="false" ht="20.1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</row>
    <row r="63" customFormat="false" ht="20.1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</row>
    <row r="64" customFormat="false" ht="20.1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</row>
    <row r="65" customFormat="false" ht="20.1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20.1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20.1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</row>
    <row r="68" customFormat="false" ht="20.1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</row>
    <row r="69" customFormat="false" ht="20.1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</row>
    <row r="70" customFormat="false" ht="20.1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</row>
    <row r="71" customFormat="false" ht="20.1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</row>
    <row r="72" customFormat="false" ht="20.1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</row>
    <row r="73" customFormat="false" ht="20.1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</row>
    <row r="74" customFormat="false" ht="20.1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</row>
    <row r="75" customFormat="false" ht="20.1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20.1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</row>
    <row r="77" customFormat="false" ht="20.1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</row>
    <row r="78" customFormat="false" ht="20.1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</row>
    <row r="79" customFormat="false" ht="20.1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</row>
    <row r="80" customFormat="false" ht="20.1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</row>
    <row r="81" customFormat="false" ht="20.1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</row>
    <row r="82" customFormat="false" ht="20.1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</row>
    <row r="83" customFormat="false" ht="20.1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</row>
    <row r="84" customFormat="false" ht="20.1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</row>
    <row r="85" customFormat="false" ht="20.1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</row>
    <row r="86" customFormat="false" ht="20.1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</row>
    <row r="87" customFormat="false" ht="20.1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</row>
    <row r="88" customFormat="false" ht="20.1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</row>
    <row r="89" customFormat="false" ht="20.1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</row>
    <row r="90" customFormat="false" ht="20.1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</row>
    <row r="91" customFormat="false" ht="20.1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</row>
    <row r="92" customFormat="false" ht="20.1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</row>
    <row r="93" customFormat="false" ht="20.1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</row>
    <row r="94" customFormat="false" ht="20.1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20.1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20.1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</row>
    <row r="97" customFormat="false" ht="20.1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</row>
    <row r="98" customFormat="false" ht="20.1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</row>
    <row r="99" customFormat="false" ht="20.1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</row>
    <row r="100" customFormat="false" ht="20.1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</row>
  </sheetData>
  <mergeCells count="108">
    <mergeCell ref="D1:J1"/>
    <mergeCell ref="A3:J3"/>
    <mergeCell ref="A4:J4"/>
    <mergeCell ref="A5:J5"/>
    <mergeCell ref="A6:J6"/>
    <mergeCell ref="A7:J7"/>
    <mergeCell ref="A8:J8"/>
    <mergeCell ref="A10:J10"/>
    <mergeCell ref="A11:J11"/>
    <mergeCell ref="A12:J12"/>
    <mergeCell ref="A13:J13"/>
    <mergeCell ref="A14:J14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  <mergeCell ref="A94:J94"/>
    <mergeCell ref="A95:J95"/>
    <mergeCell ref="A96:J96"/>
    <mergeCell ref="A97:J97"/>
    <mergeCell ref="A98:J98"/>
    <mergeCell ref="A99:J99"/>
    <mergeCell ref="A100:J100"/>
    <mergeCell ref="A101:J101"/>
    <mergeCell ref="A102:J102"/>
    <mergeCell ref="A103:J103"/>
    <mergeCell ref="A104:J104"/>
    <mergeCell ref="A105:J105"/>
    <mergeCell ref="A106:J106"/>
    <mergeCell ref="A107:J107"/>
    <mergeCell ref="A108:J108"/>
    <mergeCell ref="A109:J109"/>
    <mergeCell ref="A110:J110"/>
    <mergeCell ref="A111:J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5" min="5" style="0" width="4.99"/>
    <col collapsed="false" customWidth="true" hidden="false" outlineLevel="0" max="8" min="7" style="0" width="11.7"/>
    <col collapsed="false" customWidth="true" hidden="false" outlineLevel="0" max="9" min="9" style="0" width="4.85"/>
  </cols>
  <sheetData>
    <row r="1" customFormat="false" ht="37.5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1"/>
      <c r="K1" s="32"/>
    </row>
    <row r="2" customFormat="false" ht="20.25" hidden="false" customHeight="false" outlineLevel="0" collapsed="false">
      <c r="A2" s="33"/>
      <c r="B2" s="34" t="s">
        <v>14</v>
      </c>
      <c r="C2" s="35"/>
      <c r="D2" s="35"/>
      <c r="E2" s="36"/>
      <c r="F2" s="37"/>
      <c r="G2" s="38"/>
      <c r="H2" s="35"/>
      <c r="I2" s="39"/>
    </row>
    <row r="3" customFormat="false" ht="12.75" hidden="false" customHeight="false" outlineLevel="0" collapsed="false">
      <c r="A3" s="33"/>
      <c r="B3" s="35"/>
      <c r="C3" s="35"/>
      <c r="D3" s="35"/>
      <c r="E3" s="35"/>
      <c r="F3" s="35"/>
      <c r="G3" s="35"/>
      <c r="H3" s="35"/>
      <c r="I3" s="39"/>
    </row>
    <row r="4" customFormat="false" ht="12.75" hidden="false" customHeight="false" outlineLevel="0" collapsed="false">
      <c r="A4" s="33"/>
    </row>
    <row r="5" customFormat="false" ht="12.75" hidden="false" customHeight="false" outlineLevel="0" collapsed="false">
      <c r="A5" s="33"/>
    </row>
    <row r="6" customFormat="false" ht="12.75" hidden="false" customHeight="false" outlineLevel="0" collapsed="false">
      <c r="A6" s="33"/>
    </row>
    <row r="7" customFormat="false" ht="12.75" hidden="false" customHeight="false" outlineLevel="0" collapsed="false">
      <c r="A7" s="33"/>
    </row>
    <row r="8" customFormat="false" ht="12.75" hidden="false" customHeight="false" outlineLevel="0" collapsed="false">
      <c r="A8" s="33"/>
    </row>
    <row r="9" customFormat="false" ht="12.75" hidden="false" customHeight="false" outlineLevel="0" collapsed="false">
      <c r="A9" s="33"/>
    </row>
    <row r="10" customFormat="false" ht="12.75" hidden="false" customHeight="false" outlineLevel="0" collapsed="false">
      <c r="A10" s="33"/>
    </row>
    <row r="11" customFormat="false" ht="12.75" hidden="false" customHeight="false" outlineLevel="0" collapsed="false">
      <c r="A11" s="33"/>
    </row>
    <row r="12" customFormat="false" ht="12.75" hidden="false" customHeight="false" outlineLevel="0" collapsed="false">
      <c r="A12" s="33"/>
    </row>
    <row r="13" customFormat="false" ht="12.75" hidden="false" customHeight="false" outlineLevel="0" collapsed="false">
      <c r="A13" s="33"/>
    </row>
    <row r="14" customFormat="false" ht="12.75" hidden="false" customHeight="false" outlineLevel="0" collapsed="false">
      <c r="A14" s="33"/>
    </row>
    <row r="15" customFormat="false" ht="12.75" hidden="false" customHeight="false" outlineLevel="0" collapsed="false">
      <c r="A15" s="33"/>
    </row>
    <row r="16" customFormat="false" ht="13.5" hidden="false" customHeight="false" outlineLevel="0" collapsed="false">
      <c r="A16" s="33"/>
    </row>
    <row r="17" customFormat="false" ht="13.5" hidden="false" customHeight="false" outlineLevel="0" collapsed="false">
      <c r="A17" s="33"/>
      <c r="B17" s="40" t="s">
        <v>15</v>
      </c>
      <c r="C17" s="41" t="n">
        <f aca="true">NOW()</f>
        <v>46233.2272368611</v>
      </c>
      <c r="D17" s="42" t="n">
        <f aca="true">NOW()</f>
        <v>46233.2272368618</v>
      </c>
      <c r="E17" s="43" t="s">
        <v>16</v>
      </c>
      <c r="F17" s="44"/>
      <c r="G17" s="44"/>
      <c r="H17" s="44"/>
      <c r="I17" s="45" t="s">
        <v>16</v>
      </c>
    </row>
    <row r="18" customFormat="false" ht="12.75" hidden="false" customHeight="false" outlineLevel="0" collapsed="false">
      <c r="A18" s="33"/>
      <c r="B18" s="46" t="s">
        <v>17</v>
      </c>
      <c r="C18" s="47" t="s">
        <v>18</v>
      </c>
      <c r="D18" s="48" t="s">
        <v>19</v>
      </c>
      <c r="E18" s="49"/>
      <c r="F18" s="50" t="s">
        <v>17</v>
      </c>
      <c r="G18" s="51" t="s">
        <v>18</v>
      </c>
      <c r="H18" s="51" t="s">
        <v>19</v>
      </c>
      <c r="I18" s="52"/>
    </row>
    <row r="19" customFormat="false" ht="12.75" hidden="false" customHeight="false" outlineLevel="0" collapsed="false">
      <c r="A19" s="33"/>
      <c r="B19" s="53" t="s">
        <v>20</v>
      </c>
      <c r="C19" s="54" t="n">
        <f aca="false">$D$17-12/24</f>
        <v>46232.7272368618</v>
      </c>
      <c r="D19" s="55" t="n">
        <f aca="false">$D$17-12/24</f>
        <v>46232.7272368618</v>
      </c>
      <c r="E19" s="56" t="n">
        <v>-12</v>
      </c>
      <c r="F19" s="57" t="s">
        <v>21</v>
      </c>
      <c r="G19" s="54" t="n">
        <f aca="false">$D$17+1/24</f>
        <v>46233.2689035284</v>
      </c>
      <c r="H19" s="55" t="n">
        <f aca="false">$D$17+1/24</f>
        <v>46233.2689035284</v>
      </c>
      <c r="I19" s="58" t="s">
        <v>22</v>
      </c>
    </row>
    <row r="20" customFormat="false" ht="12.75" hidden="false" customHeight="false" outlineLevel="0" collapsed="false">
      <c r="B20" s="53" t="s">
        <v>23</v>
      </c>
      <c r="C20" s="54" t="n">
        <f aca="false">$D$17-11/24</f>
        <v>46232.7689035284</v>
      </c>
      <c r="D20" s="55" t="n">
        <f aca="false">$D$17-11/24</f>
        <v>46232.7689035284</v>
      </c>
      <c r="E20" s="56" t="n">
        <v>-11</v>
      </c>
      <c r="F20" s="57" t="s">
        <v>24</v>
      </c>
      <c r="G20" s="54" t="n">
        <f aca="false">$D$17+1/24</f>
        <v>46233.2689035284</v>
      </c>
      <c r="H20" s="55" t="n">
        <f aca="false">$D$17+1/24</f>
        <v>46233.2689035284</v>
      </c>
      <c r="I20" s="58" t="s">
        <v>22</v>
      </c>
    </row>
    <row r="21" customFormat="false" ht="12.75" hidden="false" customHeight="false" outlineLevel="0" collapsed="false">
      <c r="B21" s="53" t="s">
        <v>25</v>
      </c>
      <c r="C21" s="54" t="n">
        <f aca="false">$D$17-10/24</f>
        <v>46232.8105701951</v>
      </c>
      <c r="D21" s="55" t="n">
        <f aca="false">$D$17-10/24</f>
        <v>46232.8105701951</v>
      </c>
      <c r="E21" s="56" t="n">
        <v>-10</v>
      </c>
      <c r="F21" s="57" t="s">
        <v>26</v>
      </c>
      <c r="G21" s="54" t="n">
        <f aca="false">$D$17+1/24</f>
        <v>46233.2689035284</v>
      </c>
      <c r="H21" s="55" t="n">
        <f aca="false">$D$17+1/24</f>
        <v>46233.2689035284</v>
      </c>
      <c r="I21" s="58" t="s">
        <v>22</v>
      </c>
    </row>
    <row r="22" customFormat="false" ht="12.75" hidden="false" customHeight="false" outlineLevel="0" collapsed="false">
      <c r="B22" s="53" t="s">
        <v>27</v>
      </c>
      <c r="C22" s="54" t="n">
        <f aca="false">$D$17-9/24</f>
        <v>46232.8522368618</v>
      </c>
      <c r="D22" s="55" t="n">
        <f aca="false">$D$17-9/24</f>
        <v>46232.8522368618</v>
      </c>
      <c r="E22" s="56" t="n">
        <v>-9</v>
      </c>
      <c r="F22" s="57" t="s">
        <v>28</v>
      </c>
      <c r="G22" s="54" t="n">
        <f aca="false">$D$17+2/24</f>
        <v>46233.3105701951</v>
      </c>
      <c r="H22" s="55" t="n">
        <f aca="false">$D$17+2/24</f>
        <v>46233.3105701951</v>
      </c>
      <c r="I22" s="58" t="s">
        <v>29</v>
      </c>
    </row>
    <row r="23" customFormat="false" ht="12.75" hidden="false" customHeight="false" outlineLevel="0" collapsed="false">
      <c r="B23" s="53" t="s">
        <v>30</v>
      </c>
      <c r="C23" s="54" t="n">
        <f aca="false">$D$17-8/24</f>
        <v>46232.8939035284</v>
      </c>
      <c r="D23" s="55" t="n">
        <f aca="false">$D$17-8/24</f>
        <v>46232.8939035284</v>
      </c>
      <c r="E23" s="56" t="n">
        <v>-8</v>
      </c>
      <c r="F23" s="57" t="s">
        <v>31</v>
      </c>
      <c r="G23" s="54" t="n">
        <f aca="false">$D$17+2/24</f>
        <v>46233.3105701951</v>
      </c>
      <c r="H23" s="55" t="n">
        <f aca="false">$D$17+2/24</f>
        <v>46233.3105701951</v>
      </c>
      <c r="I23" s="58" t="s">
        <v>29</v>
      </c>
    </row>
    <row r="24" customFormat="false" ht="12.75" hidden="false" customHeight="false" outlineLevel="0" collapsed="false">
      <c r="B24" s="53" t="s">
        <v>32</v>
      </c>
      <c r="C24" s="54" t="n">
        <f aca="false">$D$17-7/24</f>
        <v>46232.9355701951</v>
      </c>
      <c r="D24" s="55" t="n">
        <f aca="false">$D$17-7/24</f>
        <v>46232.9355701951</v>
      </c>
      <c r="E24" s="56" t="n">
        <v>-7</v>
      </c>
      <c r="F24" s="57" t="s">
        <v>33</v>
      </c>
      <c r="G24" s="54" t="n">
        <f aca="false">$D$17+2.5/24</f>
        <v>46233.3314035284</v>
      </c>
      <c r="H24" s="55" t="n">
        <f aca="false">$D$17+2.5/24</f>
        <v>46233.3314035284</v>
      </c>
      <c r="I24" s="58" t="s">
        <v>34</v>
      </c>
    </row>
    <row r="25" customFormat="false" ht="12.75" hidden="false" customHeight="false" outlineLevel="0" collapsed="false">
      <c r="B25" s="53" t="s">
        <v>35</v>
      </c>
      <c r="C25" s="54" t="n">
        <f aca="false">$D$17-6/24</f>
        <v>46232.9772368618</v>
      </c>
      <c r="D25" s="55" t="n">
        <f aca="false">$D$17-6/24</f>
        <v>46232.9772368618</v>
      </c>
      <c r="E25" s="56" t="n">
        <v>-6</v>
      </c>
      <c r="F25" s="57" t="s">
        <v>36</v>
      </c>
      <c r="G25" s="54" t="n">
        <f aca="false">$D$17+4.5/24</f>
        <v>46233.4147368618</v>
      </c>
      <c r="H25" s="55" t="n">
        <f aca="false">$D$17+4.5/24</f>
        <v>46233.4147368618</v>
      </c>
      <c r="I25" s="58" t="s">
        <v>37</v>
      </c>
    </row>
    <row r="26" customFormat="false" ht="12.75" hidden="false" customHeight="false" outlineLevel="0" collapsed="false">
      <c r="B26" s="53" t="s">
        <v>38</v>
      </c>
      <c r="C26" s="54" t="n">
        <f aca="false">$D$17-5/24</f>
        <v>46233.0189035284</v>
      </c>
      <c r="D26" s="55" t="n">
        <f aca="false">$D$17-5/24</f>
        <v>46233.0189035284</v>
      </c>
      <c r="E26" s="56" t="n">
        <v>-5</v>
      </c>
      <c r="F26" s="57" t="s">
        <v>39</v>
      </c>
      <c r="G26" s="54" t="n">
        <f aca="false">$D$17+6/24</f>
        <v>46233.4772368618</v>
      </c>
      <c r="H26" s="55" t="n">
        <f aca="false">$D$17+6/24</f>
        <v>46233.4772368618</v>
      </c>
      <c r="I26" s="58" t="s">
        <v>40</v>
      </c>
    </row>
    <row r="27" customFormat="false" ht="12.75" hidden="false" customHeight="false" outlineLevel="0" collapsed="false">
      <c r="B27" s="53" t="s">
        <v>41</v>
      </c>
      <c r="C27" s="54" t="n">
        <f aca="false">$D$17-3/24</f>
        <v>46233.1022368618</v>
      </c>
      <c r="D27" s="55" t="n">
        <f aca="false">$D$17-3/24</f>
        <v>46233.1022368618</v>
      </c>
      <c r="E27" s="56" t="n">
        <v>-3</v>
      </c>
      <c r="F27" s="57" t="s">
        <v>42</v>
      </c>
      <c r="G27" s="54" t="n">
        <f aca="false">$D$17+7/24</f>
        <v>46233.5189035284</v>
      </c>
      <c r="H27" s="55" t="n">
        <f aca="false">$D$17+7/24</f>
        <v>46233.5189035284</v>
      </c>
      <c r="I27" s="58" t="s">
        <v>43</v>
      </c>
    </row>
    <row r="28" customFormat="false" ht="12.75" hidden="false" customHeight="false" outlineLevel="0" collapsed="false">
      <c r="B28" s="53" t="s">
        <v>44</v>
      </c>
      <c r="C28" s="54" t="n">
        <f aca="false">$D$17-2/24</f>
        <v>46233.1439035284</v>
      </c>
      <c r="D28" s="55" t="n">
        <f aca="false">$D$17-2/24</f>
        <v>46233.1439035284</v>
      </c>
      <c r="E28" s="56" t="n">
        <v>-2</v>
      </c>
      <c r="F28" s="57" t="s">
        <v>45</v>
      </c>
      <c r="G28" s="54" t="n">
        <f aca="false">$D$17+7/24</f>
        <v>46233.5189035284</v>
      </c>
      <c r="H28" s="55" t="n">
        <f aca="false">$D$17+7/24</f>
        <v>46233.5189035284</v>
      </c>
      <c r="I28" s="58" t="s">
        <v>43</v>
      </c>
    </row>
    <row r="29" customFormat="false" ht="12.75" hidden="false" customHeight="false" outlineLevel="0" collapsed="false">
      <c r="B29" s="53" t="s">
        <v>46</v>
      </c>
      <c r="C29" s="54" t="n">
        <f aca="false">$D$17-1/24</f>
        <v>46233.1855701951</v>
      </c>
      <c r="D29" s="55" t="n">
        <f aca="false">$D$17-1/24</f>
        <v>46233.1855701951</v>
      </c>
      <c r="E29" s="56" t="n">
        <v>-1</v>
      </c>
      <c r="F29" s="57" t="s">
        <v>47</v>
      </c>
      <c r="G29" s="54" t="n">
        <f aca="false">$D$17+8/24</f>
        <v>46233.5605701951</v>
      </c>
      <c r="H29" s="55" t="n">
        <f aca="false">$D$17+8/24</f>
        <v>46233.5605701951</v>
      </c>
      <c r="I29" s="58" t="s">
        <v>48</v>
      </c>
    </row>
    <row r="30" customFormat="false" ht="12.75" hidden="false" customHeight="false" outlineLevel="0" collapsed="false">
      <c r="B30" s="53" t="s">
        <v>49</v>
      </c>
      <c r="C30" s="54" t="n">
        <f aca="false">$D$17-1/24</f>
        <v>46233.1855701951</v>
      </c>
      <c r="D30" s="55" t="n">
        <f aca="false">$D$17-1/24</f>
        <v>46233.1855701951</v>
      </c>
      <c r="E30" s="56" t="n">
        <v>-1</v>
      </c>
      <c r="F30" s="57" t="s">
        <v>50</v>
      </c>
      <c r="G30" s="54" t="n">
        <f aca="false">$D$17+8/24</f>
        <v>46233.5605701951</v>
      </c>
      <c r="H30" s="55" t="n">
        <f aca="false">$D$17+8/24</f>
        <v>46233.5605701951</v>
      </c>
      <c r="I30" s="58" t="s">
        <v>48</v>
      </c>
    </row>
    <row r="31" customFormat="false" ht="12.75" hidden="false" customHeight="false" outlineLevel="0" collapsed="false">
      <c r="B31" s="53" t="s">
        <v>51</v>
      </c>
      <c r="C31" s="54" t="n">
        <f aca="false">$D$17</f>
        <v>46233.2272368618</v>
      </c>
      <c r="D31" s="55" t="n">
        <f aca="false">$D$17</f>
        <v>46233.2272368618</v>
      </c>
      <c r="E31" s="56" t="n">
        <v>0</v>
      </c>
      <c r="F31" s="57" t="s">
        <v>52</v>
      </c>
      <c r="G31" s="54" t="n">
        <f aca="false">$D$17+10/24</f>
        <v>46233.6439035284</v>
      </c>
      <c r="H31" s="55" t="n">
        <f aca="false">$D$17+10/24</f>
        <v>46233.6439035284</v>
      </c>
      <c r="I31" s="58" t="s">
        <v>53</v>
      </c>
    </row>
    <row r="32" customFormat="false" ht="13.5" hidden="false" customHeight="false" outlineLevel="0" collapsed="false">
      <c r="B32" s="59" t="s">
        <v>54</v>
      </c>
      <c r="C32" s="60" t="n">
        <f aca="false">$D$17</f>
        <v>46233.2272368618</v>
      </c>
      <c r="D32" s="61" t="n">
        <f aca="false">$D$17</f>
        <v>46233.2272368618</v>
      </c>
      <c r="E32" s="62" t="n">
        <v>0</v>
      </c>
      <c r="F32" s="63" t="s">
        <v>55</v>
      </c>
      <c r="G32" s="60" t="n">
        <f aca="false">$D$17+12/24</f>
        <v>46233.7272368618</v>
      </c>
      <c r="H32" s="61" t="n">
        <f aca="false">$D$17+12/24</f>
        <v>46233.7272368618</v>
      </c>
      <c r="I32" s="64" t="s">
        <v>56</v>
      </c>
    </row>
    <row r="3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2T00:02:03Z</dcterms:created>
  <dc:creator>Simplesoft</dc:creator>
  <dc:description/>
  <dc:language>en-US</dc:language>
  <cp:lastModifiedBy>Stefan</cp:lastModifiedBy>
  <dcterms:modified xsi:type="dcterms:W3CDTF">2006-05-31T23:13:39Z</dcterms:modified>
  <cp:revision>0</cp:revision>
  <dc:subject/>
  <dc:title/>
</cp:coreProperties>
</file>